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orskalkulátor" sheetId="1" state="visible" r:id="rId2"/>
    <sheet name="Kibővített kalkulátor" sheetId="2" state="visible" r:id="rId3"/>
    <sheet name="Súgó a kibővített kalkulátorhoz" sheetId="3" state="visible" r:id="rId4"/>
    <sheet name="segédl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9">
  <si>
    <t xml:space="preserve">ÉVI SZÉLENERGIA GYORSKALKULÁTOR:</t>
  </si>
  <si>
    <t xml:space="preserve">(c) - 2011. Tóth Imre Budakalász</t>
  </si>
  <si>
    <t xml:space="preserve">szelesember</t>
  </si>
  <si>
    <t xml:space="preserve">A meteorológiai (10 m magasságú) évi átlagos szélsebesség:</t>
  </si>
  <si>
    <t xml:space="preserve">m/s</t>
  </si>
  <si>
    <t xml:space="preserve">(1 m/s = 3,6 km/ó)</t>
  </si>
  <si>
    <t xml:space="preserve">A szélkerék tervezett középmagassága a talajtól:</t>
  </si>
  <si>
    <t xml:space="preserve">m</t>
  </si>
  <si>
    <t xml:space="preserve">A szélkerék tervezett felülete (hatásos keresztmetszete):</t>
  </si>
  <si>
    <t xml:space="preserve">m2</t>
  </si>
  <si>
    <t xml:space="preserve">A szélerőmű évi átlagos hatásfoka (szokásos értéke 10-20%):</t>
  </si>
  <si>
    <t xml:space="preserve">%</t>
  </si>
  <si>
    <t xml:space="preserve">A villamosenergia lakossági bruttó ára:</t>
  </si>
  <si>
    <t xml:space="preserve">Ft/kWó</t>
  </si>
  <si>
    <t xml:space="preserve">A várható átlagos szélsebesség a tervezett szélkerék magasságban:</t>
  </si>
  <si>
    <t xml:space="preserve">A várható évi kivehető összes  villamosenergia:</t>
  </si>
  <si>
    <t xml:space="preserve">kWó</t>
  </si>
  <si>
    <t xml:space="preserve">A várható évi villamosenergia díj megtakarítás:</t>
  </si>
  <si>
    <t xml:space="preserve">Ft</t>
  </si>
  <si>
    <t xml:space="preserve">A várható évi kivehető fajlagos (m2-énti)  villamosenergia:</t>
  </si>
  <si>
    <t xml:space="preserve">kWó/m2</t>
  </si>
  <si>
    <t xml:space="preserve">A várható évi CO2 emisszió csökkenés:</t>
  </si>
  <si>
    <t xml:space="preserve">kg</t>
  </si>
  <si>
    <t xml:space="preserve">A szélkerékhez szükséges generátor és inverter teljesítménye:</t>
  </si>
  <si>
    <t xml:space="preserve">kW</t>
  </si>
  <si>
    <t xml:space="preserve">1 fázisú hálózati betápláláshoz szükséges min. túláram védelem:</t>
  </si>
  <si>
    <t xml:space="preserve">A</t>
  </si>
  <si>
    <t xml:space="preserve">3 fázisú hálózati betápláláshoz szükséges min. túláram védelem:</t>
  </si>
  <si>
    <t xml:space="preserve">Megjegyzés:</t>
  </si>
  <si>
    <t xml:space="preserve">az ilyen színű cellák értékeit kell megadni (a cellába kattintva átírni)</t>
  </si>
  <si>
    <t xml:space="preserve">az ilyen színű cellák értékeit számolja ki</t>
  </si>
  <si>
    <t xml:space="preserve">a számított értékek tájékoztató jellegűek,</t>
  </si>
  <si>
    <t xml:space="preserve">(a magyarországi átlagos éves relatív szélsebességeloszlás</t>
  </si>
  <si>
    <t xml:space="preserve">Weibull-féle függvénnyel számított értékei és a</t>
  </si>
  <si>
    <t xml:space="preserve">WMO, Hellmann magassági szélsebesség korrekciók alapján)</t>
  </si>
  <si>
    <t xml:space="preserve">a segédlapon ne módosítson cellaértéket!</t>
  </si>
  <si>
    <t xml:space="preserve">helyi eloszlási adatok beírási lehetőségével, grafikonokkal</t>
  </si>
  <si>
    <t xml:space="preserve">kiegészítve a Kibővített kalkulátor lapon számolhat</t>
  </si>
  <si>
    <t xml:space="preserve">KONKRÉT SZÉLSEBESSÉGNÉL KIVEHETŐ VILLAMOS TELJESÍTMÉNY:</t>
  </si>
  <si>
    <r>
      <rPr>
        <b val="true"/>
        <sz val="10"/>
        <rFont val="Arial CE"/>
        <family val="0"/>
        <charset val="238"/>
      </rPr>
      <t xml:space="preserve">P = 0,61 A v</t>
    </r>
    <r>
      <rPr>
        <b val="true"/>
        <vertAlign val="superscript"/>
        <sz val="10"/>
        <rFont val="Arial CE"/>
        <family val="0"/>
        <charset val="238"/>
      </rPr>
      <t xml:space="preserve">3</t>
    </r>
    <r>
      <rPr>
        <b val="true"/>
        <sz val="10"/>
        <rFont val="Arial CE"/>
        <family val="0"/>
        <charset val="238"/>
      </rPr>
      <t xml:space="preserve"> u (W)</t>
    </r>
  </si>
  <si>
    <t xml:space="preserve">A szélkerék közép magasságában levő szélsebesség (v):</t>
  </si>
  <si>
    <t xml:space="preserve">A szélkerék hatásos keresztmetszete (felülete) (A):</t>
  </si>
  <si>
    <t xml:space="preserve">A szélerőmű össz. hatásfoka (nem az évi átlagos!) (u):</t>
  </si>
  <si>
    <t xml:space="preserve">A pillanatnyi kivehető villamos teljesítmény (P):</t>
  </si>
  <si>
    <t xml:space="preserve">W</t>
  </si>
  <si>
    <t xml:space="preserve">A szélerőmű össz. hatásfokának meghatározása:</t>
  </si>
  <si>
    <t xml:space="preserve">A szélkerék hatásfoka (pl.: 30 %):</t>
  </si>
  <si>
    <t xml:space="preserve">Az erőátvitel (csapágy, áttételmű) hatásfoka (pl.: 80 %):</t>
  </si>
  <si>
    <t xml:space="preserve">A generátor hatásfoka (pl.: 70 %):</t>
  </si>
  <si>
    <t xml:space="preserve">A szélerőmű össz. hatásfoka (nem az évi átlagos!):</t>
  </si>
  <si>
    <t xml:space="preserve">Az így számolt pillanatnyi teljesítmény az évi átlagos szélsebességgel</t>
  </si>
  <si>
    <t xml:space="preserve">sem tekinthető évi átlagos teljesítménynek!</t>
  </si>
  <si>
    <t xml:space="preserve">Az évi átlagos teljesítmény (W, kW), az évi kivehető összes energia (Wó, kWó) csak</t>
  </si>
  <si>
    <t xml:space="preserve">kizárólag a szélsebesség évi relatív eloszlásának figyelembe vételével számolható.</t>
  </si>
  <si>
    <t xml:space="preserve">A szélkerék hatásos keresztmetszete (felülete) "A)":</t>
  </si>
  <si>
    <t xml:space="preserve">R,R1,H(m)</t>
  </si>
  <si>
    <t xml:space="preserve">R2,R(m)</t>
  </si>
  <si>
    <t xml:space="preserve">A = (m2)</t>
  </si>
  <si>
    <t xml:space="preserve">Vízszintes tengelyű (HAWT) teljes súrolt kör esetén (R a legnagyobb rotor sugár = D átmérő / 2)    - </t>
  </si>
  <si>
    <t xml:space="preserve">***</t>
  </si>
  <si>
    <t xml:space="preserve">Vízszintes tengelyű (HAWT) súrolt körgyűrű esetén (R1 a legnagyobb, R2 a legkisebb rotor sugár) - </t>
  </si>
  <si>
    <t xml:space="preserve">Függőleges tengelyű (VAWT) (H a szélkerék magassága, R a súrolt henger legnagyobb sugara)    - </t>
  </si>
  <si>
    <t xml:space="preserve">A szélsebesség magassági korrekciója:</t>
  </si>
  <si>
    <r>
      <rPr>
        <b val="true"/>
        <sz val="10"/>
        <rFont val="Arial CE"/>
        <family val="2"/>
        <charset val="238"/>
      </rPr>
      <t xml:space="preserve">WMO-Hellmann v</t>
    </r>
    <r>
      <rPr>
        <b val="true"/>
        <vertAlign val="subscript"/>
        <sz val="10"/>
        <rFont val="Arial CE"/>
        <family val="2"/>
        <charset val="238"/>
      </rPr>
      <t xml:space="preserve">2átl</t>
    </r>
  </si>
  <si>
    <t xml:space="preserve">Sebesség mértékegységek átszámítása:</t>
  </si>
  <si>
    <r>
      <rPr>
        <sz val="10"/>
        <rFont val="Arial CE"/>
        <family val="0"/>
        <charset val="238"/>
      </rPr>
      <t xml:space="preserve">WMO - v</t>
    </r>
    <r>
      <rPr>
        <vertAlign val="subscript"/>
        <sz val="10"/>
        <rFont val="Arial CE"/>
        <family val="2"/>
        <charset val="238"/>
      </rPr>
      <t xml:space="preserve">h2</t>
    </r>
    <r>
      <rPr>
        <sz val="10"/>
        <rFont val="Arial CE"/>
        <family val="0"/>
        <charset val="238"/>
      </rPr>
      <t xml:space="preserve">=v</t>
    </r>
    <r>
      <rPr>
        <vertAlign val="subscript"/>
        <sz val="10"/>
        <rFont val="Arial CE"/>
        <family val="2"/>
        <charset val="238"/>
      </rPr>
      <t xml:space="preserve">10</t>
    </r>
    <r>
      <rPr>
        <sz val="10"/>
        <rFont val="Arial CE"/>
        <family val="0"/>
        <charset val="238"/>
      </rPr>
      <t xml:space="preserve">[0,233+0,656lg(h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4,75)]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10</t>
    </r>
    <r>
      <rPr>
        <sz val="10"/>
        <rFont val="Arial CE"/>
        <family val="0"/>
        <charset val="238"/>
      </rPr>
      <t xml:space="preserve"> [m/s]</t>
    </r>
  </si>
  <si>
    <r>
      <rPr>
        <sz val="10"/>
        <rFont val="Arial CE"/>
        <family val="0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[m]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[m/s]</t>
    </r>
  </si>
  <si>
    <t xml:space="preserve">mph (mf/ó)</t>
  </si>
  <si>
    <t xml:space="preserve">km/ó</t>
  </si>
  <si>
    <t xml:space="preserve">ft/min</t>
  </si>
  <si>
    <t xml:space="preserve">knot(csomó)</t>
  </si>
  <si>
    <r>
      <rPr>
        <sz val="10"/>
        <rFont val="Arial CE"/>
        <family val="0"/>
        <charset val="238"/>
      </rPr>
      <t xml:space="preserve">Hellmann - v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=v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(h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h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)</t>
    </r>
    <r>
      <rPr>
        <vertAlign val="superscript"/>
        <sz val="10"/>
        <rFont val="Arial CE"/>
        <family val="2"/>
        <charset val="238"/>
      </rPr>
      <t xml:space="preserve">a</t>
    </r>
  </si>
  <si>
    <t xml:space="preserve">"a" kitevő</t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[m/s]</t>
    </r>
  </si>
  <si>
    <r>
      <rPr>
        <sz val="10"/>
        <rFont val="Arial CE"/>
        <family val="0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[m]</t>
    </r>
  </si>
  <si>
    <r>
      <rPr>
        <sz val="8"/>
        <rFont val="Arial CE"/>
        <family val="2"/>
        <charset val="238"/>
      </rPr>
      <t xml:space="preserve">(a=0,2-</t>
    </r>
    <r>
      <rPr>
        <b val="true"/>
        <sz val="8"/>
        <rFont val="Arial CE"/>
        <family val="2"/>
        <charset val="238"/>
      </rPr>
      <t xml:space="preserve">0,3</t>
    </r>
    <r>
      <rPr>
        <sz val="8"/>
        <rFont val="Arial CE"/>
        <family val="2"/>
        <charset val="238"/>
      </rPr>
      <t xml:space="preserve">-0,6)</t>
    </r>
  </si>
  <si>
    <t xml:space="preserve">A Weibull relatív szélsebesség eloszlási függvény:</t>
  </si>
  <si>
    <r>
      <rPr>
        <sz val="12"/>
        <rFont val="Times New Roman"/>
        <family val="1"/>
      </rPr>
      <t xml:space="preserve">F(v)=k/c(v/c)</t>
    </r>
    <r>
      <rPr>
        <vertAlign val="superscript"/>
        <sz val="12"/>
        <rFont val="Times New Roman"/>
        <family val="1"/>
      </rPr>
      <t xml:space="preserve">k-1</t>
    </r>
    <r>
      <rPr>
        <sz val="12"/>
        <rFont val="Times New Roman"/>
        <family val="1"/>
      </rPr>
      <t xml:space="preserve">e</t>
    </r>
    <r>
      <rPr>
        <vertAlign val="superscript"/>
        <sz val="12"/>
        <rFont val="Times New Roman"/>
        <family val="1"/>
      </rPr>
      <t xml:space="preserve">-(v/c)^k</t>
    </r>
    <r>
      <rPr>
        <sz val="12"/>
        <rFont val="Times New Roman"/>
        <family val="1"/>
      </rPr>
      <t xml:space="preserve"> [%]</t>
    </r>
  </si>
  <si>
    <t xml:space="preserve">szél sebesség (v)</t>
  </si>
  <si>
    <t xml:space="preserve">meteo-i átlagos szél sebesség  (c )</t>
  </si>
  <si>
    <t xml:space="preserve">Weibull-kitevő (k = Magyaro-n ~1,8)</t>
  </si>
  <si>
    <t xml:space="preserve">a (v) relatív gyakoriság értéke</t>
  </si>
  <si>
    <t xml:space="preserve">[m/s]</t>
  </si>
  <si>
    <t xml:space="preserve">[%]</t>
  </si>
  <si>
    <t xml:space="preserve">Szélenergia kalkulátor magyarországi szélviszonyokra 10 m felett:</t>
  </si>
  <si>
    <t xml:space="preserve">átlagos szélviszonyokkal</t>
  </si>
  <si>
    <t xml:space="preserve">helyi mérési adatokkal</t>
  </si>
  <si>
    <t xml:space="preserve">Weibull-kitevő k=</t>
  </si>
  <si>
    <r>
      <rPr>
        <sz val="8"/>
        <rFont val="Arial CE"/>
        <family val="2"/>
        <charset val="238"/>
      </rPr>
      <t xml:space="preserve">rotor felület [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]</t>
    </r>
  </si>
  <si>
    <r>
      <rPr>
        <sz val="10"/>
        <rFont val="Arial CE"/>
        <family val="0"/>
        <charset val="238"/>
      </rPr>
      <t xml:space="preserve">évi átl.seb. rotor mag-ban </t>
    </r>
    <r>
      <rPr>
        <sz val="10"/>
        <rFont val="Arial CE"/>
        <family val="2"/>
        <charset val="238"/>
      </rPr>
      <t xml:space="preserve">[m/s]</t>
    </r>
    <r>
      <rPr>
        <sz val="10"/>
        <rFont val="Arial CE"/>
        <family val="0"/>
        <charset val="238"/>
      </rPr>
      <t xml:space="preserve">=</t>
    </r>
  </si>
  <si>
    <t xml:space="preserve">szélsebesség</t>
  </si>
  <si>
    <t xml:space="preserve">gyakoriság</t>
  </si>
  <si>
    <t xml:space="preserve">évi.fajl.szélen</t>
  </si>
  <si>
    <t xml:space="preserve">évi kivehető</t>
  </si>
  <si>
    <t xml:space="preserve">[évi%]</t>
  </si>
  <si>
    <r>
      <rPr>
        <sz val="10"/>
        <rFont val="Arial CE"/>
        <family val="0"/>
        <charset val="238"/>
      </rPr>
      <t xml:space="preserve">[kWó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,év]</t>
    </r>
  </si>
  <si>
    <t xml:space="preserve">[kWó/év]</t>
  </si>
  <si>
    <t xml:space="preserve">(diagram-1)</t>
  </si>
  <si>
    <t xml:space="preserve">(diagram-2)</t>
  </si>
  <si>
    <t xml:space="preserve">(diagram-3)</t>
  </si>
  <si>
    <r>
      <rPr>
        <sz val="8"/>
        <rFont val="Arial CE"/>
        <family val="2"/>
        <charset val="238"/>
      </rPr>
      <t xml:space="preserve">(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-ként)</t>
    </r>
  </si>
  <si>
    <t xml:space="preserve">(F20 rotorral)</t>
  </si>
  <si>
    <t xml:space="preserve">évi szélenergia összesen:</t>
  </si>
  <si>
    <r>
      <rPr>
        <sz val="8"/>
        <rFont val="Arial CE"/>
        <family val="2"/>
        <charset val="238"/>
      </rPr>
      <t xml:space="preserve">[kWó/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,év]</t>
    </r>
  </si>
  <si>
    <t xml:space="preserve">évi kivehető összes energia:</t>
  </si>
  <si>
    <t xml:space="preserve">évi átl. hatásfok [%]:</t>
  </si>
  <si>
    <t xml:space="preserve">(Dar-H, Prop. ~20%)</t>
  </si>
  <si>
    <t xml:space="preserve">(3-11 m/s)</t>
  </si>
  <si>
    <t xml:space="preserve">(Lenz2, Farm ~15%)</t>
  </si>
  <si>
    <t xml:space="preserve">(10-40 km/ó)</t>
  </si>
  <si>
    <t xml:space="preserve">(Sav. ~10%)</t>
  </si>
  <si>
    <t xml:space="preserve">évi vill. szla. megtakarítás:</t>
  </si>
  <si>
    <t xml:space="preserve">fogy. eár [Ft/kWó]:</t>
  </si>
  <si>
    <r>
      <rPr>
        <sz val="8"/>
        <rFont val="Arial CE"/>
        <family val="2"/>
        <charset val="238"/>
      </rPr>
      <t xml:space="preserve">[Ft/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,év]</t>
    </r>
  </si>
  <si>
    <t xml:space="preserve">[Ft/év]</t>
  </si>
  <si>
    <r>
      <rPr>
        <b val="true"/>
        <sz val="10"/>
        <rFont val="Arial CE"/>
        <family val="2"/>
        <charset val="238"/>
      </rPr>
      <t xml:space="preserve">évi CO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emisszió csökkenés:</t>
    </r>
  </si>
  <si>
    <r>
      <rPr>
        <sz val="8"/>
        <rFont val="Arial CE"/>
        <family val="2"/>
        <charset val="238"/>
      </rPr>
      <t xml:space="preserve">[kg/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,év]</t>
    </r>
  </si>
  <si>
    <t xml:space="preserve">[kg/év]</t>
  </si>
  <si>
    <t xml:space="preserve">évi kivehető össz. energia (átlagos viszonyokkal a helyi átlagos szélsebességből Weibull eloszlással):</t>
  </si>
  <si>
    <t xml:space="preserve">évi kivehető össz. energia (a helyi mért szél adatokkal a táblázatban (G24-43) átírható értékekkel):</t>
  </si>
  <si>
    <t xml:space="preserve">Magyarországon házi szélerőművel (&lt;50kW) kinyerhető éves szélenergia közelítő meghatározására használható 10 m felett.</t>
  </si>
  <si>
    <t xml:space="preserve">Átszámítja a leggyakoribb szélsebesség mértékegységeket.</t>
  </si>
  <si>
    <t xml:space="preserve">Elvégzi a szélsebesség magassági korrekcióját (WMO és Hellmann, illetve ezek átlagát a pontosabb közelítéshez).</t>
  </si>
  <si>
    <t xml:space="preserve">Kiszámítja és diagramon is megjeleníti a szélsebesség éves relatív eloszlását (Weibull).</t>
  </si>
  <si>
    <t xml:space="preserve">1 - a magyarországi jellemző (k=2) Weibull eloszlás szerint a szélkerék magasságában megadott éves átlagos szélsebességből.</t>
  </si>
  <si>
    <t xml:space="preserve">2 - a helyi mérésekből meghatározott éves relatív szélsebesség eloszlás G24-G43 cellákba beírt értékei szerint.</t>
  </si>
  <si>
    <t xml:space="preserve">Kiszámítja és diagramon is megjeleníti az elvi éves szélenergiát az éves sebességeloszlás szerint.</t>
  </si>
  <si>
    <r>
      <rPr>
        <sz val="10"/>
        <rFont val="Arial CE"/>
        <family val="0"/>
        <charset val="238"/>
      </rPr>
      <t xml:space="preserve">1 - a magyarországi általánosan jellemző (k=1,8) Weibull eloszlás szerint 1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-re, illetve a megadható szélkerék felületre.</t>
    </r>
  </si>
  <si>
    <t xml:space="preserve">2 - a helyi mérésekből meghatározott szélsebesség eloszlás szerint 1 m2-re, illetve a megadható szélkerék felületre.</t>
  </si>
  <si>
    <t xml:space="preserve">Kiszámítja és diagramon is megjeleníti a kivehető évi összes szélenergiát az éves sebességeloszlás szerint a 3-11 m/s (10-40 km/ó) szélsebesség tartományban.</t>
  </si>
  <si>
    <r>
      <rPr>
        <sz val="10"/>
        <rFont val="Arial CE"/>
        <family val="0"/>
        <charset val="238"/>
      </rPr>
      <t xml:space="preserve">1 - a magyarországi Weibull eloszlás szerint a megadható átlagos hatásfoknak megfelelően 1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-re, illetve a megadható szélkerék felületre.</t>
    </r>
  </si>
  <si>
    <t xml:space="preserve">2 - a helyi szélsebesség eloszlás szerint a megadható átlagos hatásfoknak megfelelően 1 m2-re, illetve a megadható szélkerék felületre.</t>
  </si>
  <si>
    <r>
      <rPr>
        <sz val="10"/>
        <rFont val="Arial CE"/>
        <family val="0"/>
        <charset val="238"/>
      </rPr>
      <t xml:space="preserve">Kiszámítja az elérhető éves villanyszámla megtakarítást és a szélenergia hasznosításból adódó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emisszió csökkenést.</t>
    </r>
  </si>
  <si>
    <t xml:space="preserve">A sárga alapon zöld karakterek adhatók meg.</t>
  </si>
  <si>
    <t xml:space="preserve">A helyi mérés szerinti gyakorisági értékeket minimum egyéves folyamatos mérésből kell meghatározni, és ezeket beírni a G24-G43 cellákba!</t>
  </si>
  <si>
    <t xml:space="preserve">(Az eredetileg beírt értékek egy 15 m-s kisérleti mérés átvett adatai.)</t>
  </si>
  <si>
    <t xml:space="preserve">A fekete és piros karaktereket számítja, illetve fix értékek, képletek (NE MÓDOSÍTSA!).</t>
  </si>
  <si>
    <t xml:space="preserve">Ha akaratlanul módosította valamelyik fekete karakter fix értékét, vagy valamelyik képletet, akkor töltse le ismét az eredeti munkafüzetet!</t>
  </si>
  <si>
    <t xml:space="preserve">A számított értékeket ábrázolja diagramon a szélsebesség függvényében.</t>
  </si>
  <si>
    <t xml:space="preserve">A számított értékek akkor érhetők el, ha a szélkerék - generátor üzemi fordulatszám tartománya a pólusszám és áttétel illesztésével úgy adódik, </t>
  </si>
  <si>
    <t xml:space="preserve">hogy a szélkerék legjobb tsr függő hatásfoka essen az éves relatív szélsebesség eloszlás szerinti legnagyobb elvi szélenergia csúcshoz (2. diagram).</t>
  </si>
  <si>
    <t xml:space="preserve">Napi rendszerességgel történő energia felhasználáskor ezt az illesztést a leggyakoribb szélsebességhez kell elvégezni (1. diagram).</t>
  </si>
  <si>
    <t xml:space="preserve">Segédszámítások a gyorskalkulátorhoz</t>
  </si>
  <si>
    <t xml:space="preserve">(a=0,2-0,6)</t>
  </si>
  <si>
    <t xml:space="preserve">Weibull tényező k=</t>
  </si>
  <si>
    <t xml:space="preserve">évi.fajl.energ</t>
  </si>
  <si>
    <t xml:space="preserve">(adott rotorral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&quot; km/ó&quot;"/>
    <numFmt numFmtId="166" formatCode="0.0"/>
    <numFmt numFmtId="167" formatCode="#,##0"/>
    <numFmt numFmtId="168" formatCode="&quot;3x &quot;#,##0"/>
    <numFmt numFmtId="169" formatCode="0"/>
    <numFmt numFmtId="170" formatCode="0.00&quot; [m/s]&quot;"/>
    <numFmt numFmtId="171" formatCode="0.00"/>
    <numFmt numFmtId="172" formatCode="#,##0.00"/>
    <numFmt numFmtId="173" formatCode="General"/>
    <numFmt numFmtId="174" formatCode="#,##0.0"/>
    <numFmt numFmtId="175" formatCode="0.000"/>
    <numFmt numFmtId="176" formatCode="0.0000"/>
    <numFmt numFmtId="177" formatCode="0.00000"/>
    <numFmt numFmtId="178" formatCode="0.000000"/>
    <numFmt numFmtId="179" formatCode="0.0000000"/>
    <numFmt numFmtId="180" formatCode="0.0&quot; [m/s]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u val="single"/>
      <sz val="8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color rgb="FF000000"/>
      <name val="Arial CE"/>
      <family val="2"/>
    </font>
    <font>
      <sz val="10.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9.5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1 - a szélsebesség relatív gyakorisá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zámított Weibull eloszlás szerint"</c:f>
              <c:strCache>
                <c:ptCount val="1"/>
                <c:pt idx="0">
                  <c:v>számított Weibull eloszlás szeri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bővített kalkulátor'!$B$24:$B$4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Kibővített kalkulátor'!$D$24:$D$43</c:f>
              <c:numCache>
                <c:formatCode>General</c:formatCode>
                <c:ptCount val="20"/>
                <c:pt idx="0">
                  <c:v>11.55933254704</c:v>
                </c:pt>
                <c:pt idx="1">
                  <c:v>16.9670790376235</c:v>
                </c:pt>
                <c:pt idx="2">
                  <c:v>18.1419085480712</c:v>
                </c:pt>
                <c:pt idx="3">
                  <c:v>16.3014758855021</c:v>
                </c:pt>
                <c:pt idx="4">
                  <c:v>12.903459527826</c:v>
                </c:pt>
                <c:pt idx="5">
                  <c:v>9.2002528059674</c:v>
                </c:pt>
                <c:pt idx="6">
                  <c:v>5.98450068780835</c:v>
                </c:pt>
                <c:pt idx="7">
                  <c:v>3.58040237908758</c:v>
                </c:pt>
                <c:pt idx="8">
                  <c:v>1.98141314186063</c:v>
                </c:pt>
                <c:pt idx="9">
                  <c:v>1.01853465245589</c:v>
                </c:pt>
                <c:pt idx="10">
                  <c:v>0.487907786514472</c:v>
                </c:pt>
                <c:pt idx="11">
                  <c:v>0.218364938764183</c:v>
                </c:pt>
                <c:pt idx="12">
                  <c:v>0.0915026325916409</c:v>
                </c:pt>
                <c:pt idx="13">
                  <c:v>0.0359637697758148</c:v>
                </c:pt>
                <c:pt idx="14">
                  <c:v>0.0132782823300471</c:v>
                </c:pt>
                <c:pt idx="15">
                  <c:v>0.00461149060956852</c:v>
                </c:pt>
                <c:pt idx="16">
                  <c:v>0.00150824723054344</c:v>
                </c:pt>
                <c:pt idx="17">
                  <c:v>0.000465038664656959</c:v>
                </c:pt>
                <c:pt idx="18">
                  <c:v>0.000135300326625006</c:v>
                </c:pt>
                <c:pt idx="19">
                  <c:v>3.71767838055198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elyi szélmérés eloszlás szerint"</c:f>
              <c:strCache>
                <c:ptCount val="1"/>
                <c:pt idx="0">
                  <c:v>helyi szélmérés eloszlás szer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bővített kalkulátor'!$B$24:$B$4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Kibővített kalkulátor'!$G$24:$G$43</c:f>
              <c:numCache>
                <c:formatCode>General</c:formatCode>
                <c:ptCount val="20"/>
                <c:pt idx="0">
                  <c:v>5</c:v>
                </c:pt>
                <c:pt idx="1">
                  <c:v>9.5</c:v>
                </c:pt>
                <c:pt idx="2">
                  <c:v>16</c:v>
                </c:pt>
                <c:pt idx="3">
                  <c:v>17</c:v>
                </c:pt>
                <c:pt idx="4">
                  <c:v>15</c:v>
                </c:pt>
                <c:pt idx="5">
                  <c:v>12</c:v>
                </c:pt>
                <c:pt idx="6">
                  <c:v>8.8</c:v>
                </c:pt>
                <c:pt idx="7">
                  <c:v>6.1</c:v>
                </c:pt>
                <c:pt idx="8">
                  <c:v>4.1</c:v>
                </c:pt>
                <c:pt idx="9">
                  <c:v>2.6</c:v>
                </c:pt>
                <c:pt idx="10">
                  <c:v>1.55</c:v>
                </c:pt>
                <c:pt idx="11">
                  <c:v>0.85</c:v>
                </c:pt>
                <c:pt idx="12">
                  <c:v>0.4</c:v>
                </c:pt>
                <c:pt idx="13">
                  <c:v>0.18</c:v>
                </c:pt>
                <c:pt idx="14">
                  <c:v>0.09</c:v>
                </c:pt>
                <c:pt idx="15">
                  <c:v>0.06</c:v>
                </c:pt>
                <c:pt idx="16">
                  <c:v>0.042</c:v>
                </c:pt>
                <c:pt idx="17">
                  <c:v>0.03</c:v>
                </c:pt>
                <c:pt idx="18">
                  <c:v>0.025</c:v>
                </c:pt>
                <c:pt idx="19">
                  <c:v>0.02</c:v>
                </c:pt>
              </c:numCache>
            </c:numRef>
          </c:yVal>
          <c:smooth val="1"/>
        </c:ser>
        <c:axId val="86243578"/>
        <c:axId val="30873196"/>
      </c:scatterChart>
      <c:valAx>
        <c:axId val="8624357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873196"/>
        <c:crossesAt val="0"/>
        <c:crossBetween val="midCat"/>
        <c:majorUnit val="2"/>
        <c:minorUnit val="1"/>
      </c:valAx>
      <c:valAx>
        <c:axId val="30873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243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2 - az évi fajlagos szélenerg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zámított Weibull eloszlás szerint"</c:f>
              <c:strCache>
                <c:ptCount val="1"/>
                <c:pt idx="0">
                  <c:v>számított Weibull eloszlás szeri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bővített kalkulátor'!$B$24:$B$4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Kibővített kalkulátor'!$E$24:$E$43</c:f>
              <c:numCache>
                <c:formatCode>General</c:formatCode>
                <c:ptCount val="20"/>
                <c:pt idx="0">
                  <c:v>0.617684493983628</c:v>
                </c:pt>
                <c:pt idx="1">
                  <c:v>7.2532226836356</c:v>
                </c:pt>
                <c:pt idx="2">
                  <c:v>26.1746376797177</c:v>
                </c:pt>
                <c:pt idx="3">
                  <c:v>55.749482586732</c:v>
                </c:pt>
                <c:pt idx="4">
                  <c:v>86.1886579161137</c:v>
                </c:pt>
                <c:pt idx="5">
                  <c:v>106.19093713097</c:v>
                </c:pt>
                <c:pt idx="6">
                  <c:v>109.687208112528</c:v>
                </c:pt>
                <c:pt idx="7">
                  <c:v>97.957059342809</c:v>
                </c:pt>
                <c:pt idx="8">
                  <c:v>77.1856398407309</c:v>
                </c:pt>
                <c:pt idx="9">
                  <c:v>54.4264176886329</c:v>
                </c:pt>
                <c:pt idx="10">
                  <c:v>34.7016196791294</c:v>
                </c:pt>
                <c:pt idx="11">
                  <c:v>20.1632524435634</c:v>
                </c:pt>
                <c:pt idx="12">
                  <c:v>10.7423076813417</c:v>
                </c:pt>
                <c:pt idx="13">
                  <c:v>5.27330944477576</c:v>
                </c:pt>
                <c:pt idx="14">
                  <c:v>2.39469174423584</c:v>
                </c:pt>
                <c:pt idx="15">
                  <c:v>1.00933473162405</c:v>
                </c:pt>
                <c:pt idx="16">
                  <c:v>0.39596175624261</c:v>
                </c:pt>
                <c:pt idx="17">
                  <c:v>0.144924069085441</c:v>
                </c:pt>
                <c:pt idx="18">
                  <c:v>0.0495899407109883</c:v>
                </c:pt>
                <c:pt idx="19">
                  <c:v>0.0158926289554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elyi szélmérés eloszlás szerint"</c:f>
              <c:strCache>
                <c:ptCount val="1"/>
                <c:pt idx="0">
                  <c:v>helyi szélmérés eloszlás szer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bővített kalkulátor'!$B$24:$B$4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Kibővített kalkulátor'!$H$24:$H$43</c:f>
              <c:numCache>
                <c:formatCode>General</c:formatCode>
                <c:ptCount val="20"/>
                <c:pt idx="0">
                  <c:v>0.26718</c:v>
                </c:pt>
                <c:pt idx="1">
                  <c:v>4.061136</c:v>
                </c:pt>
                <c:pt idx="2">
                  <c:v>23.084352</c:v>
                </c:pt>
                <c:pt idx="3">
                  <c:v>58.138368</c:v>
                </c:pt>
                <c:pt idx="4">
                  <c:v>100.1925</c:v>
                </c:pt>
                <c:pt idx="5">
                  <c:v>138.506112</c:v>
                </c:pt>
                <c:pt idx="6">
                  <c:v>161.2912224</c:v>
                </c:pt>
                <c:pt idx="7">
                  <c:v>166.8913152</c:v>
                </c:pt>
                <c:pt idx="8">
                  <c:v>159.7148604</c:v>
                </c:pt>
                <c:pt idx="9">
                  <c:v>138.9336</c:v>
                </c:pt>
                <c:pt idx="10">
                  <c:v>110.2411398</c:v>
                </c:pt>
                <c:pt idx="11">
                  <c:v>78.4867968</c:v>
                </c:pt>
                <c:pt idx="12">
                  <c:v>46.9595568</c:v>
                </c:pt>
                <c:pt idx="13">
                  <c:v>26.39310912</c:v>
                </c:pt>
                <c:pt idx="14">
                  <c:v>16.231185</c:v>
                </c:pt>
                <c:pt idx="15">
                  <c:v>13.13243136</c:v>
                </c:pt>
                <c:pt idx="16">
                  <c:v>11.026304856</c:v>
                </c:pt>
                <c:pt idx="17">
                  <c:v>9.34916256</c:v>
                </c:pt>
                <c:pt idx="18">
                  <c:v>9.1629381</c:v>
                </c:pt>
                <c:pt idx="19">
                  <c:v>8.54976</c:v>
                </c:pt>
              </c:numCache>
            </c:numRef>
          </c:yVal>
          <c:smooth val="1"/>
        </c:ser>
        <c:axId val="72600656"/>
        <c:axId val="95657608"/>
      </c:scatterChart>
      <c:valAx>
        <c:axId val="7260065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57608"/>
        <c:crossesAt val="0"/>
        <c:crossBetween val="midCat"/>
        <c:majorUnit val="2"/>
        <c:minorUnit val="1"/>
      </c:valAx>
      <c:valAx>
        <c:axId val="956576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[kWó/m2,é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600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3 - az évi kivehető össz. energ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zámított Weibull eloszlás szerint"</c:f>
              <c:strCache>
                <c:ptCount val="1"/>
                <c:pt idx="0">
                  <c:v>számított Weibull eloszlás szeri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bővített kalkulátor'!$B$24:$B$4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Kibővített kalkulátor'!$F$24:$F$43</c:f>
              <c:numCache>
                <c:formatCode>General</c:formatCode>
                <c:ptCount val="20"/>
                <c:pt idx="0">
                  <c:v>4.44732835668212</c:v>
                </c:pt>
                <c:pt idx="1">
                  <c:v>52.2232033221763</c:v>
                </c:pt>
                <c:pt idx="2">
                  <c:v>188.457391293968</c:v>
                </c:pt>
                <c:pt idx="3">
                  <c:v>401.39627462447</c:v>
                </c:pt>
                <c:pt idx="4">
                  <c:v>620.558336996019</c:v>
                </c:pt>
                <c:pt idx="5">
                  <c:v>764.574747342981</c:v>
                </c:pt>
                <c:pt idx="6">
                  <c:v>789.747898410203</c:v>
                </c:pt>
                <c:pt idx="7">
                  <c:v>705.290827268224</c:v>
                </c:pt>
                <c:pt idx="8">
                  <c:v>555.736606853263</c:v>
                </c:pt>
                <c:pt idx="9">
                  <c:v>391.870207358157</c:v>
                </c:pt>
                <c:pt idx="10">
                  <c:v>249.851661689731</c:v>
                </c:pt>
                <c:pt idx="11">
                  <c:v>145.175417593656</c:v>
                </c:pt>
                <c:pt idx="12">
                  <c:v>77.3446153056605</c:v>
                </c:pt>
                <c:pt idx="13">
                  <c:v>37.9678280023855</c:v>
                </c:pt>
                <c:pt idx="14">
                  <c:v>17.2417805584981</c:v>
                </c:pt>
                <c:pt idx="15">
                  <c:v>7.26721006769318</c:v>
                </c:pt>
                <c:pt idx="16">
                  <c:v>2.85092464494679</c:v>
                </c:pt>
                <c:pt idx="17">
                  <c:v>1.04345329741518</c:v>
                </c:pt>
                <c:pt idx="18">
                  <c:v>0.357047573119116</c:v>
                </c:pt>
                <c:pt idx="19">
                  <c:v>0.1144269284792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elyi szélmérés eloszlás szerint"</c:f>
              <c:strCache>
                <c:ptCount val="1"/>
                <c:pt idx="0">
                  <c:v>helyi szélmérés eloszlás szer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bővített kalkulátor'!$B$24:$B$4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Kibővített kalkulátor'!$I$24:$I$43</c:f>
              <c:numCache>
                <c:formatCode>General</c:formatCode>
                <c:ptCount val="20"/>
                <c:pt idx="0">
                  <c:v>1.923696</c:v>
                </c:pt>
                <c:pt idx="1">
                  <c:v>29.2401792</c:v>
                </c:pt>
                <c:pt idx="2">
                  <c:v>166.2073344</c:v>
                </c:pt>
                <c:pt idx="3">
                  <c:v>418.5962496</c:v>
                </c:pt>
                <c:pt idx="4">
                  <c:v>721.386</c:v>
                </c:pt>
                <c:pt idx="5">
                  <c:v>997.2440064</c:v>
                </c:pt>
                <c:pt idx="6">
                  <c:v>1161.29680128</c:v>
                </c:pt>
                <c:pt idx="7">
                  <c:v>1201.61746944</c:v>
                </c:pt>
                <c:pt idx="8">
                  <c:v>1149.94699488</c:v>
                </c:pt>
                <c:pt idx="9">
                  <c:v>1000.32192</c:v>
                </c:pt>
                <c:pt idx="10">
                  <c:v>793.73620656</c:v>
                </c:pt>
                <c:pt idx="11">
                  <c:v>565.10493696</c:v>
                </c:pt>
                <c:pt idx="12">
                  <c:v>338.10880896</c:v>
                </c:pt>
                <c:pt idx="13">
                  <c:v>190.030385664</c:v>
                </c:pt>
                <c:pt idx="14">
                  <c:v>116.864532</c:v>
                </c:pt>
                <c:pt idx="15">
                  <c:v>94.553505792</c:v>
                </c:pt>
                <c:pt idx="16">
                  <c:v>79.3893949632</c:v>
                </c:pt>
                <c:pt idx="17">
                  <c:v>67.313970432</c:v>
                </c:pt>
                <c:pt idx="18">
                  <c:v>65.97315432</c:v>
                </c:pt>
                <c:pt idx="19">
                  <c:v>61.558272</c:v>
                </c:pt>
              </c:numCache>
            </c:numRef>
          </c:yVal>
          <c:smooth val="1"/>
        </c:ser>
        <c:axId val="99603075"/>
        <c:axId val="83538435"/>
      </c:scatterChart>
      <c:valAx>
        <c:axId val="9960307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538435"/>
        <c:crossesAt val="0"/>
        <c:crossBetween val="midCat"/>
        <c:majorUnit val="2"/>
        <c:minorUnit val="1"/>
      </c:valAx>
      <c:valAx>
        <c:axId val="835384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[kWó/é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6030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1 - a szélsebesség relatív gyakorisá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zámított Weibull eloszlás szerint"</c:f>
              <c:strCache>
                <c:ptCount val="1"/>
                <c:pt idx="0">
                  <c:v>számított Weibull eloszlás szeri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gédlap!$B$19:$B$38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egédlap!$D$19:$D$38</c:f>
              <c:numCache>
                <c:formatCode>General</c:formatCode>
                <c:ptCount val="20"/>
                <c:pt idx="0">
                  <c:v>11.5572397677119</c:v>
                </c:pt>
                <c:pt idx="1">
                  <c:v>16.9645703155506</c:v>
                </c:pt>
                <c:pt idx="2">
                  <c:v>18.1401339595806</c:v>
                </c:pt>
                <c:pt idx="3">
                  <c:v>16.3009496654049</c:v>
                </c:pt>
                <c:pt idx="4">
                  <c:v>12.9040772600996</c:v>
                </c:pt>
                <c:pt idx="5">
                  <c:v>9.2015592770005</c:v>
                </c:pt>
                <c:pt idx="6">
                  <c:v>5.98599448558027</c:v>
                </c:pt>
                <c:pt idx="7">
                  <c:v>3.58172816155466</c:v>
                </c:pt>
                <c:pt idx="8">
                  <c:v>1.98241117151355</c:v>
                </c:pt>
                <c:pt idx="9">
                  <c:v>1.01919623239547</c:v>
                </c:pt>
                <c:pt idx="10">
                  <c:v>0.488301806023231</c:v>
                </c:pt>
                <c:pt idx="11">
                  <c:v>0.218578403082432</c:v>
                </c:pt>
                <c:pt idx="12">
                  <c:v>0.0916087120390957</c:v>
                </c:pt>
                <c:pt idx="13">
                  <c:v>0.036012415488779</c:v>
                </c:pt>
                <c:pt idx="14">
                  <c:v>0.0132989615673066</c:v>
                </c:pt>
                <c:pt idx="15">
                  <c:v>0.00461966854047871</c:v>
                </c:pt>
                <c:pt idx="16">
                  <c:v>0.0015112645081004</c:v>
                </c:pt>
                <c:pt idx="17">
                  <c:v>0.000466079728433784</c:v>
                </c:pt>
                <c:pt idx="18">
                  <c:v>0.000135636911744463</c:v>
                </c:pt>
                <c:pt idx="19">
                  <c:v>3.72789268452601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elyi szélmérés eloszlás szerint"</c:f>
              <c:strCache>
                <c:ptCount val="1"/>
                <c:pt idx="0">
                  <c:v>helyi szélmérés eloszlás szer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gédlap!$B$19:$B$38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egédlap!$G$19:$G$38</c:f>
              <c:numCache>
                <c:formatCode>General</c:formatCode>
                <c:ptCount val="20"/>
              </c:numCache>
            </c:numRef>
          </c:yVal>
          <c:smooth val="1"/>
        </c:ser>
        <c:axId val="34402325"/>
        <c:axId val="9927061"/>
      </c:scatterChart>
      <c:valAx>
        <c:axId val="3440232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27061"/>
        <c:crossesAt val="0"/>
        <c:crossBetween val="midCat"/>
        <c:majorUnit val="2"/>
        <c:minorUnit val="1"/>
      </c:valAx>
      <c:valAx>
        <c:axId val="9927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4023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2 - az évi fajlagos szélenerg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zámított Weibull eloszlás szerint"</c:f>
              <c:strCache>
                <c:ptCount val="1"/>
                <c:pt idx="0">
                  <c:v>számított Weibull eloszlás szeri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gédlap!$B$19:$B$38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egédlap!$E$19:$E$38</c:f>
              <c:numCache>
                <c:formatCode>General</c:formatCode>
                <c:ptCount val="20"/>
                <c:pt idx="0">
                  <c:v>0.617572664227451</c:v>
                </c:pt>
                <c:pt idx="1">
                  <c:v>7.25215023505409</c:v>
                </c:pt>
                <c:pt idx="2">
                  <c:v>26.1720773531321</c:v>
                </c:pt>
                <c:pt idx="3">
                  <c:v>55.7476829645168</c:v>
                </c:pt>
                <c:pt idx="4">
                  <c:v>86.1927840588353</c:v>
                </c:pt>
                <c:pt idx="5">
                  <c:v>106.206016649572</c:v>
                </c:pt>
                <c:pt idx="6">
                  <c:v>109.714587256693</c:v>
                </c:pt>
                <c:pt idx="7">
                  <c:v>97.9933317329074</c:v>
                </c:pt>
                <c:pt idx="8">
                  <c:v>77.2245179301676</c:v>
                </c:pt>
                <c:pt idx="9">
                  <c:v>54.4617698742844</c:v>
                </c:pt>
                <c:pt idx="10">
                  <c:v>34.729643653161</c:v>
                </c:pt>
                <c:pt idx="11">
                  <c:v>20.182963185411</c:v>
                </c:pt>
                <c:pt idx="12">
                  <c:v>10.7547612909369</c:v>
                </c:pt>
                <c:pt idx="13">
                  <c:v>5.28044228705623</c:v>
                </c:pt>
                <c:pt idx="14">
                  <c:v>2.39842117229826</c:v>
                </c:pt>
                <c:pt idx="15">
                  <c:v>1.01112466689647</c:v>
                </c:pt>
                <c:pt idx="16">
                  <c:v>0.396753885342093</c:v>
                </c:pt>
                <c:pt idx="17">
                  <c:v>0.145248504901603</c:v>
                </c:pt>
                <c:pt idx="18">
                  <c:v>0.0497133050555872</c:v>
                </c:pt>
                <c:pt idx="19">
                  <c:v>0.01593629387922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elyi szélmérés eloszlás szerint"</c:f>
              <c:strCache>
                <c:ptCount val="1"/>
                <c:pt idx="0">
                  <c:v>helyi szélmérés eloszlás szer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gédlap!$B$19:$B$38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egédlap!$H$19:$H$38</c:f>
              <c:numCache>
                <c:formatCode>General</c:formatCode>
                <c:ptCount val="20"/>
                <c:pt idx="11">
                  <c:v>13.8848256</c:v>
                </c:pt>
              </c:numCache>
            </c:numRef>
          </c:yVal>
          <c:smooth val="1"/>
        </c:ser>
        <c:axId val="92639354"/>
        <c:axId val="63949901"/>
      </c:scatterChart>
      <c:valAx>
        <c:axId val="92639354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949901"/>
        <c:crossesAt val="0"/>
        <c:crossBetween val="midCat"/>
        <c:majorUnit val="2"/>
        <c:minorUnit val="1"/>
      </c:valAx>
      <c:valAx>
        <c:axId val="639499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[kWó/m2,é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639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3 - az évi kivehető össz. energ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zámított Weibull eloszlás szerint"</c:f>
              <c:strCache>
                <c:ptCount val="1"/>
                <c:pt idx="0">
                  <c:v>számított Weibull eloszlás szeri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gédlap!$B$19:$B$38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egédlap!$F$19:$F$38</c:f>
              <c:numCache>
                <c:formatCode>General</c:formatCode>
                <c:ptCount val="20"/>
                <c:pt idx="0">
                  <c:v>3.33489238682824</c:v>
                </c:pt>
                <c:pt idx="1">
                  <c:v>39.1616112692921</c:v>
                </c:pt>
                <c:pt idx="2">
                  <c:v>141.329217706913</c:v>
                </c:pt>
                <c:pt idx="3">
                  <c:v>301.037488008391</c:v>
                </c:pt>
                <c:pt idx="4">
                  <c:v>465.441033917711</c:v>
                </c:pt>
                <c:pt idx="5">
                  <c:v>573.512489907691</c:v>
                </c:pt>
                <c:pt idx="6">
                  <c:v>592.458771186144</c:v>
                </c:pt>
                <c:pt idx="7">
                  <c:v>529.1639913577</c:v>
                </c:pt>
                <c:pt idx="8">
                  <c:v>417.012396822905</c:v>
                </c:pt>
                <c:pt idx="9">
                  <c:v>294.093557321136</c:v>
                </c:pt>
                <c:pt idx="10">
                  <c:v>187.540075727069</c:v>
                </c:pt>
                <c:pt idx="11">
                  <c:v>108.988001201219</c:v>
                </c:pt>
                <c:pt idx="12">
                  <c:v>58.0757109710592</c:v>
                </c:pt>
                <c:pt idx="13">
                  <c:v>28.5143883501036</c:v>
                </c:pt>
                <c:pt idx="14">
                  <c:v>12.9514743304106</c:v>
                </c:pt>
                <c:pt idx="15">
                  <c:v>5.46007320124092</c:v>
                </c:pt>
                <c:pt idx="16">
                  <c:v>2.1424709808473</c:v>
                </c:pt>
                <c:pt idx="17">
                  <c:v>0.784341926468658</c:v>
                </c:pt>
                <c:pt idx="18">
                  <c:v>0.268451847300171</c:v>
                </c:pt>
                <c:pt idx="19">
                  <c:v>0.08605598694782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elyi szélmérés eloszlás szerint"</c:f>
              <c:strCache>
                <c:ptCount val="1"/>
                <c:pt idx="0">
                  <c:v>helyi szélmérés eloszlás szer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gédlap!$B$19:$B$38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egédlap!$I$19:$I$38</c:f>
              <c:numCache>
                <c:formatCode>General</c:formatCode>
                <c:ptCount val="20"/>
              </c:numCache>
            </c:numRef>
          </c:yVal>
          <c:smooth val="1"/>
        </c:ser>
        <c:axId val="93399162"/>
        <c:axId val="86320222"/>
      </c:scatterChart>
      <c:valAx>
        <c:axId val="9339916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320222"/>
        <c:crossesAt val="0"/>
        <c:crossBetween val="midCat"/>
        <c:majorUnit val="2"/>
        <c:minorUnit val="1"/>
      </c:valAx>
      <c:valAx>
        <c:axId val="86320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[kWó/é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3991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18</xdr:row>
      <xdr:rowOff>0</xdr:rowOff>
    </xdr:from>
    <xdr:to>
      <xdr:col>21</xdr:col>
      <xdr:colOff>720</xdr:colOff>
      <xdr:row>35</xdr:row>
      <xdr:rowOff>37800</xdr:rowOff>
    </xdr:to>
    <xdr:graphicFrame>
      <xdr:nvGraphicFramePr>
        <xdr:cNvPr id="0" name="Chart 1"/>
        <xdr:cNvGraphicFramePr/>
      </xdr:nvGraphicFramePr>
      <xdr:xfrm>
        <a:off x="6541920" y="3457440"/>
        <a:ext cx="7056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5</xdr:row>
      <xdr:rowOff>152280</xdr:rowOff>
    </xdr:from>
    <xdr:to>
      <xdr:col>20</xdr:col>
      <xdr:colOff>628920</xdr:colOff>
      <xdr:row>53</xdr:row>
      <xdr:rowOff>28440</xdr:rowOff>
    </xdr:to>
    <xdr:graphicFrame>
      <xdr:nvGraphicFramePr>
        <xdr:cNvPr id="1" name="Chart 2"/>
        <xdr:cNvGraphicFramePr/>
      </xdr:nvGraphicFramePr>
      <xdr:xfrm>
        <a:off x="6552000" y="6381720"/>
        <a:ext cx="70358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28200</xdr:colOff>
      <xdr:row>54</xdr:row>
      <xdr:rowOff>9360</xdr:rowOff>
    </xdr:from>
    <xdr:to>
      <xdr:col>21</xdr:col>
      <xdr:colOff>720</xdr:colOff>
      <xdr:row>71</xdr:row>
      <xdr:rowOff>28440</xdr:rowOff>
    </xdr:to>
    <xdr:graphicFrame>
      <xdr:nvGraphicFramePr>
        <xdr:cNvPr id="2" name="Chart 3"/>
        <xdr:cNvGraphicFramePr/>
      </xdr:nvGraphicFramePr>
      <xdr:xfrm>
        <a:off x="6541920" y="9315360"/>
        <a:ext cx="70560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13</xdr:row>
      <xdr:rowOff>0</xdr:rowOff>
    </xdr:from>
    <xdr:to>
      <xdr:col>21</xdr:col>
      <xdr:colOff>720</xdr:colOff>
      <xdr:row>30</xdr:row>
      <xdr:rowOff>38160</xdr:rowOff>
    </xdr:to>
    <xdr:graphicFrame>
      <xdr:nvGraphicFramePr>
        <xdr:cNvPr id="3" name="Chart 1"/>
        <xdr:cNvGraphicFramePr/>
      </xdr:nvGraphicFramePr>
      <xdr:xfrm>
        <a:off x="6541920" y="2200320"/>
        <a:ext cx="7056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0</xdr:row>
      <xdr:rowOff>152640</xdr:rowOff>
    </xdr:from>
    <xdr:to>
      <xdr:col>20</xdr:col>
      <xdr:colOff>628920</xdr:colOff>
      <xdr:row>48</xdr:row>
      <xdr:rowOff>28440</xdr:rowOff>
    </xdr:to>
    <xdr:graphicFrame>
      <xdr:nvGraphicFramePr>
        <xdr:cNvPr id="4" name="Chart 2"/>
        <xdr:cNvGraphicFramePr/>
      </xdr:nvGraphicFramePr>
      <xdr:xfrm>
        <a:off x="6552000" y="5124600"/>
        <a:ext cx="70358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28200</xdr:colOff>
      <xdr:row>49</xdr:row>
      <xdr:rowOff>9720</xdr:rowOff>
    </xdr:from>
    <xdr:to>
      <xdr:col>21</xdr:col>
      <xdr:colOff>720</xdr:colOff>
      <xdr:row>66</xdr:row>
      <xdr:rowOff>28440</xdr:rowOff>
    </xdr:to>
    <xdr:graphicFrame>
      <xdr:nvGraphicFramePr>
        <xdr:cNvPr id="5" name="Chart 3"/>
        <xdr:cNvGraphicFramePr/>
      </xdr:nvGraphicFramePr>
      <xdr:xfrm>
        <a:off x="6541920" y="8058240"/>
        <a:ext cx="70560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zelesember.freebase.hu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zelesember.freebase.hu/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zelesember.freebase.hu/index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zelesember.freebase.hu/index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1" t="s">
        <v>0</v>
      </c>
      <c r="C1" s="2" t="s">
        <v>1</v>
      </c>
      <c r="F1" s="3" t="s">
        <v>2</v>
      </c>
    </row>
    <row r="3" customFormat="false" ht="12.75" hidden="false" customHeight="false" outlineLevel="0" collapsed="false">
      <c r="B3" s="4" t="s">
        <v>3</v>
      </c>
      <c r="C3" s="5" t="n">
        <v>2.5</v>
      </c>
      <c r="D3" s="6" t="s">
        <v>4</v>
      </c>
      <c r="E3" s="7" t="n">
        <f aca="false">3.6*C3</f>
        <v>9</v>
      </c>
      <c r="G3" s="0" t="s">
        <v>5</v>
      </c>
    </row>
    <row r="4" customFormat="false" ht="12.75" hidden="false" customHeight="false" outlineLevel="0" collapsed="false">
      <c r="B4" s="4" t="s">
        <v>6</v>
      </c>
      <c r="C4" s="5" t="n">
        <v>15</v>
      </c>
      <c r="D4" s="6" t="s">
        <v>7</v>
      </c>
    </row>
    <row r="5" customFormat="false" ht="12.75" hidden="false" customHeight="false" outlineLevel="0" collapsed="false">
      <c r="B5" s="4" t="s">
        <v>8</v>
      </c>
      <c r="C5" s="5" t="n">
        <v>36</v>
      </c>
      <c r="D5" s="6" t="s">
        <v>9</v>
      </c>
    </row>
    <row r="6" customFormat="false" ht="12.75" hidden="false" customHeight="false" outlineLevel="0" collapsed="false">
      <c r="B6" s="4" t="s">
        <v>10</v>
      </c>
      <c r="C6" s="5" t="n">
        <v>15</v>
      </c>
      <c r="D6" s="6" t="s">
        <v>11</v>
      </c>
    </row>
    <row r="7" customFormat="false" ht="12.75" hidden="false" customHeight="false" outlineLevel="0" collapsed="false">
      <c r="B7" s="4" t="s">
        <v>12</v>
      </c>
      <c r="C7" s="5" t="n">
        <v>50</v>
      </c>
      <c r="D7" s="6" t="s">
        <v>13</v>
      </c>
    </row>
    <row r="8" customFormat="false" ht="12.75" hidden="false" customHeight="false" outlineLevel="0" collapsed="false">
      <c r="B8" s="8"/>
      <c r="C8" s="9"/>
      <c r="D8" s="10"/>
    </row>
    <row r="9" customFormat="false" ht="12.75" hidden="false" customHeight="false" outlineLevel="0" collapsed="false">
      <c r="B9" s="4" t="s">
        <v>14</v>
      </c>
      <c r="C9" s="11" t="n">
        <f aca="false">segédlap!I3</f>
        <v>2.7652986912903</v>
      </c>
      <c r="D9" s="12" t="s">
        <v>4</v>
      </c>
      <c r="E9" s="7" t="n">
        <f aca="false">3.6*C9</f>
        <v>9.95507528864509</v>
      </c>
    </row>
    <row r="10" customFormat="false" ht="12.75" hidden="false" customHeight="false" outlineLevel="0" collapsed="false">
      <c r="B10" s="4" t="s">
        <v>15</v>
      </c>
      <c r="C10" s="13" t="n">
        <f aca="false">segédlap!F43</f>
        <v>3501.58902195566</v>
      </c>
      <c r="D10" s="12" t="s">
        <v>16</v>
      </c>
    </row>
    <row r="11" customFormat="false" ht="12.75" hidden="false" customHeight="false" outlineLevel="0" collapsed="false">
      <c r="B11" s="4" t="s">
        <v>17</v>
      </c>
      <c r="C11" s="13" t="n">
        <f aca="false">segédlap!F49</f>
        <v>175079.451097783</v>
      </c>
      <c r="D11" s="12" t="s">
        <v>18</v>
      </c>
    </row>
    <row r="12" customFormat="false" ht="12.75" hidden="false" customHeight="false" outlineLevel="0" collapsed="false">
      <c r="B12" s="4" t="s">
        <v>19</v>
      </c>
      <c r="C12" s="13" t="n">
        <f aca="false">segédlap!E43</f>
        <v>104.472277404809</v>
      </c>
      <c r="D12" s="12" t="s">
        <v>20</v>
      </c>
    </row>
    <row r="13" customFormat="false" ht="12.75" hidden="false" customHeight="false" outlineLevel="0" collapsed="false">
      <c r="B13" s="4" t="s">
        <v>21</v>
      </c>
      <c r="C13" s="13" t="n">
        <f aca="false">segédlap!F52</f>
        <v>2100.9534131734</v>
      </c>
      <c r="D13" s="12" t="s">
        <v>22</v>
      </c>
    </row>
    <row r="14" customFormat="false" ht="12.75" hidden="false" customHeight="false" outlineLevel="0" collapsed="false">
      <c r="B14" s="4" t="s">
        <v>23</v>
      </c>
      <c r="C14" s="13" t="n">
        <f aca="false">segédlap!H30</f>
        <v>13.8848256</v>
      </c>
      <c r="D14" s="14" t="s">
        <v>24</v>
      </c>
    </row>
    <row r="15" customFormat="false" ht="12.75" hidden="false" customHeight="false" outlineLevel="0" collapsed="false">
      <c r="B15" s="15" t="s">
        <v>25</v>
      </c>
      <c r="C15" s="13" t="n">
        <f aca="false">C14/230*1000</f>
        <v>60.3688069565217</v>
      </c>
      <c r="D15" s="16" t="s">
        <v>26</v>
      </c>
    </row>
    <row r="16" customFormat="false" ht="12.75" hidden="false" customHeight="false" outlineLevel="0" collapsed="false">
      <c r="B16" s="17" t="s">
        <v>27</v>
      </c>
      <c r="C16" s="18" t="n">
        <f aca="false">C14/3/230*1000</f>
        <v>20.1229356521739</v>
      </c>
      <c r="D16" s="16" t="s">
        <v>26</v>
      </c>
    </row>
    <row r="18" customFormat="false" ht="12.75" hidden="false" customHeight="false" outlineLevel="0" collapsed="false">
      <c r="B18" s="19" t="s">
        <v>28</v>
      </c>
    </row>
    <row r="19" customFormat="false" ht="12.75" hidden="false" customHeight="false" outlineLevel="0" collapsed="false">
      <c r="B19" s="20" t="s">
        <v>29</v>
      </c>
    </row>
    <row r="20" customFormat="false" ht="12.75" hidden="false" customHeight="false" outlineLevel="0" collapsed="false">
      <c r="B20" s="21" t="s">
        <v>30</v>
      </c>
    </row>
    <row r="22" customFormat="false" ht="12.75" hidden="false" customHeight="false" outlineLevel="0" collapsed="false">
      <c r="B22" s="0" t="s">
        <v>31</v>
      </c>
    </row>
    <row r="23" customFormat="false" ht="12.75" hidden="false" customHeight="false" outlineLevel="0" collapsed="false">
      <c r="B23" s="0" t="s">
        <v>32</v>
      </c>
    </row>
    <row r="24" customFormat="false" ht="12.75" hidden="false" customHeight="false" outlineLevel="0" collapsed="false">
      <c r="B24" s="0" t="s">
        <v>33</v>
      </c>
    </row>
    <row r="25" customFormat="false" ht="12.75" hidden="false" customHeight="false" outlineLevel="0" collapsed="false">
      <c r="B25" s="0" t="s">
        <v>34</v>
      </c>
    </row>
    <row r="27" customFormat="false" ht="12.75" hidden="false" customHeight="false" outlineLevel="0" collapsed="false">
      <c r="B27" s="0" t="s">
        <v>35</v>
      </c>
    </row>
    <row r="29" customFormat="false" ht="12.75" hidden="false" customHeight="false" outlineLevel="0" collapsed="false">
      <c r="B29" s="0" t="s">
        <v>36</v>
      </c>
    </row>
    <row r="30" customFormat="false" ht="12.75" hidden="false" customHeight="false" outlineLevel="0" collapsed="false">
      <c r="B30" s="0" t="s">
        <v>37</v>
      </c>
    </row>
    <row r="32" customFormat="false" ht="14.25" hidden="false" customHeight="false" outlineLevel="0" collapsed="false">
      <c r="B32" s="22" t="s">
        <v>38</v>
      </c>
      <c r="D32" s="23" t="s">
        <v>39</v>
      </c>
    </row>
    <row r="34" customFormat="false" ht="12.75" hidden="false" customHeight="false" outlineLevel="0" collapsed="false">
      <c r="B34" s="24" t="s">
        <v>40</v>
      </c>
      <c r="C34" s="25" t="n">
        <v>5</v>
      </c>
      <c r="D34" s="24" t="s">
        <v>4</v>
      </c>
      <c r="E34" s="7" t="n">
        <f aca="false">3.6*C34</f>
        <v>18</v>
      </c>
    </row>
    <row r="35" customFormat="false" ht="12.75" hidden="false" customHeight="false" outlineLevel="0" collapsed="false">
      <c r="B35" s="26" t="s">
        <v>41</v>
      </c>
      <c r="C35" s="27" t="n">
        <v>36</v>
      </c>
      <c r="D35" s="26" t="s">
        <v>9</v>
      </c>
    </row>
    <row r="36" customFormat="false" ht="12.75" hidden="false" customHeight="false" outlineLevel="0" collapsed="false">
      <c r="B36" s="26" t="s">
        <v>42</v>
      </c>
      <c r="C36" s="27" t="n">
        <v>17</v>
      </c>
      <c r="D36" s="26" t="s">
        <v>11</v>
      </c>
    </row>
    <row r="37" customFormat="false" ht="12.75" hidden="false" customHeight="false" outlineLevel="0" collapsed="false">
      <c r="B37" s="8"/>
      <c r="C37" s="9"/>
      <c r="D37" s="28"/>
    </row>
    <row r="38" customFormat="false" ht="12.75" hidden="false" customHeight="false" outlineLevel="0" collapsed="false">
      <c r="B38" s="15" t="s">
        <v>43</v>
      </c>
      <c r="C38" s="29" t="n">
        <f aca="false">0.61*C35*(C34^3)*C36/100</f>
        <v>466.65</v>
      </c>
      <c r="D38" s="30" t="s">
        <v>44</v>
      </c>
    </row>
    <row r="40" customFormat="false" ht="12.75" hidden="false" customHeight="false" outlineLevel="0" collapsed="false">
      <c r="B40" s="31" t="s">
        <v>45</v>
      </c>
      <c r="C40" s="32"/>
      <c r="D40" s="33"/>
    </row>
    <row r="41" customFormat="false" ht="12.75" hidden="false" customHeight="false" outlineLevel="0" collapsed="false">
      <c r="B41" s="24" t="s">
        <v>46</v>
      </c>
      <c r="C41" s="25" t="n">
        <v>30</v>
      </c>
      <c r="D41" s="24" t="s">
        <v>11</v>
      </c>
    </row>
    <row r="42" customFormat="false" ht="12.75" hidden="false" customHeight="false" outlineLevel="0" collapsed="false">
      <c r="B42" s="26" t="s">
        <v>47</v>
      </c>
      <c r="C42" s="27" t="n">
        <v>80</v>
      </c>
      <c r="D42" s="26" t="s">
        <v>11</v>
      </c>
    </row>
    <row r="43" customFormat="false" ht="12.75" hidden="false" customHeight="false" outlineLevel="0" collapsed="false">
      <c r="B43" s="26" t="s">
        <v>48</v>
      </c>
      <c r="C43" s="27" t="n">
        <v>70</v>
      </c>
      <c r="D43" s="26" t="s">
        <v>11</v>
      </c>
    </row>
    <row r="44" customFormat="false" ht="12.75" hidden="false" customHeight="false" outlineLevel="0" collapsed="false">
      <c r="B44" s="8"/>
      <c r="C44" s="9"/>
      <c r="D44" s="28"/>
    </row>
    <row r="45" customFormat="false" ht="12.75" hidden="false" customHeight="false" outlineLevel="0" collapsed="false">
      <c r="B45" s="15" t="s">
        <v>49</v>
      </c>
      <c r="C45" s="29" t="n">
        <f aca="false">C41*C42*C43/10000</f>
        <v>16.8</v>
      </c>
      <c r="D45" s="30" t="s">
        <v>11</v>
      </c>
    </row>
    <row r="47" customFormat="false" ht="12.75" hidden="false" customHeight="false" outlineLevel="0" collapsed="false">
      <c r="B47" s="19" t="s">
        <v>28</v>
      </c>
    </row>
    <row r="48" customFormat="false" ht="12.75" hidden="false" customHeight="false" outlineLevel="0" collapsed="false">
      <c r="B48" s="20" t="s">
        <v>29</v>
      </c>
    </row>
    <row r="49" customFormat="false" ht="12.75" hidden="false" customHeight="false" outlineLevel="0" collapsed="false">
      <c r="B49" s="21" t="s">
        <v>30</v>
      </c>
    </row>
    <row r="51" customFormat="false" ht="12.75" hidden="false" customHeight="false" outlineLevel="0" collapsed="false">
      <c r="B51" s="0" t="s">
        <v>50</v>
      </c>
    </row>
    <row r="52" customFormat="false" ht="12.75" hidden="false" customHeight="false" outlineLevel="0" collapsed="false">
      <c r="B52" s="0" t="s">
        <v>51</v>
      </c>
    </row>
    <row r="54" customFormat="false" ht="12.75" hidden="false" customHeight="false" outlineLevel="0" collapsed="false">
      <c r="B54" s="0" t="s">
        <v>52</v>
      </c>
    </row>
    <row r="55" customFormat="false" ht="12.75" hidden="false" customHeight="false" outlineLevel="0" collapsed="false">
      <c r="B55" s="0" t="s">
        <v>53</v>
      </c>
    </row>
    <row r="57" customFormat="false" ht="12.75" hidden="false" customHeight="false" outlineLevel="0" collapsed="false">
      <c r="B57" s="23" t="s">
        <v>54</v>
      </c>
      <c r="F57" s="34" t="s">
        <v>55</v>
      </c>
      <c r="G57" s="34" t="s">
        <v>56</v>
      </c>
      <c r="H57" s="34" t="s">
        <v>57</v>
      </c>
    </row>
    <row r="58" customFormat="false" ht="12.75" hidden="false" customHeight="false" outlineLevel="0" collapsed="false">
      <c r="E58" s="35" t="s">
        <v>58</v>
      </c>
      <c r="F58" s="36" t="n">
        <v>3.4</v>
      </c>
      <c r="G58" s="34" t="s">
        <v>59</v>
      </c>
      <c r="H58" s="37" t="n">
        <f aca="false">F58^2*PI()</f>
        <v>36.316811075498</v>
      </c>
    </row>
    <row r="59" customFormat="false" ht="12.75" hidden="false" customHeight="false" outlineLevel="0" collapsed="false">
      <c r="E59" s="35" t="s">
        <v>60</v>
      </c>
      <c r="F59" s="36" t="n">
        <v>3.4</v>
      </c>
      <c r="G59" s="36" t="n">
        <v>0.5</v>
      </c>
      <c r="H59" s="37" t="n">
        <f aca="false">(F59^2*PI())-(G59^2*PI())</f>
        <v>35.5314129121006</v>
      </c>
    </row>
    <row r="60" customFormat="false" ht="12.75" hidden="false" customHeight="false" outlineLevel="0" collapsed="false">
      <c r="E60" s="35" t="s">
        <v>61</v>
      </c>
      <c r="F60" s="36" t="n">
        <v>3</v>
      </c>
      <c r="G60" s="36" t="n">
        <v>6</v>
      </c>
      <c r="H60" s="37" t="n">
        <f aca="false">F60*2*G60</f>
        <v>36</v>
      </c>
    </row>
  </sheetData>
  <hyperlinks>
    <hyperlink ref="F1" r:id="rId1" display="szeles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6" min="5" style="0" width="11.13"/>
    <col collapsed="false" customWidth="true" hidden="false" outlineLevel="0" max="9" min="8" style="0" width="11.13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B1" s="38" t="s">
        <v>2</v>
      </c>
      <c r="C1" s="38"/>
      <c r="D1" s="38"/>
      <c r="F1" s="2" t="s">
        <v>1</v>
      </c>
    </row>
    <row r="2" customFormat="false" ht="12.75" hidden="false" customHeight="false" outlineLevel="0" collapsed="false">
      <c r="B2" s="39"/>
      <c r="C2" s="39"/>
      <c r="D2" s="39"/>
      <c r="F2" s="2"/>
    </row>
    <row r="3" customFormat="false" ht="14.25" hidden="false" customHeight="false" outlineLevel="0" collapsed="false">
      <c r="B3" s="40" t="s">
        <v>62</v>
      </c>
      <c r="C3" s="32"/>
      <c r="D3" s="32"/>
      <c r="E3" s="32"/>
      <c r="F3" s="32"/>
      <c r="G3" s="41" t="s">
        <v>63</v>
      </c>
      <c r="H3" s="42"/>
      <c r="I3" s="43" t="n">
        <f aca="false">(I6+I9)/2</f>
        <v>2.7652986912903</v>
      </c>
      <c r="K3" s="40" t="s">
        <v>64</v>
      </c>
      <c r="L3" s="32"/>
      <c r="M3" s="32"/>
      <c r="N3" s="32"/>
      <c r="O3" s="33"/>
    </row>
    <row r="4" customFormat="false" ht="12.75" hidden="false" customHeight="false" outlineLevel="0" collapsed="false">
      <c r="B4" s="44"/>
      <c r="C4" s="45"/>
      <c r="D4" s="45"/>
      <c r="E4" s="45"/>
      <c r="F4" s="45"/>
      <c r="G4" s="45"/>
      <c r="H4" s="45"/>
      <c r="I4" s="46"/>
      <c r="K4" s="44"/>
      <c r="L4" s="45"/>
      <c r="M4" s="45"/>
      <c r="N4" s="45"/>
      <c r="O4" s="46"/>
    </row>
    <row r="5" customFormat="false" ht="15.75" hidden="false" customHeight="false" outlineLevel="0" collapsed="false">
      <c r="B5" s="44" t="s">
        <v>65</v>
      </c>
      <c r="C5" s="45"/>
      <c r="D5" s="45"/>
      <c r="E5" s="45"/>
      <c r="G5" s="34" t="s">
        <v>66</v>
      </c>
      <c r="H5" s="34" t="s">
        <v>67</v>
      </c>
      <c r="I5" s="34" t="s">
        <v>68</v>
      </c>
      <c r="K5" s="47" t="s">
        <v>69</v>
      </c>
      <c r="L5" s="47" t="s">
        <v>4</v>
      </c>
      <c r="M5" s="47" t="s">
        <v>70</v>
      </c>
      <c r="N5" s="47" t="s">
        <v>71</v>
      </c>
      <c r="O5" s="48" t="s">
        <v>72</v>
      </c>
    </row>
    <row r="6" customFormat="false" ht="12.75" hidden="false" customHeight="false" outlineLevel="0" collapsed="false">
      <c r="B6" s="44"/>
      <c r="C6" s="45"/>
      <c r="D6" s="45"/>
      <c r="E6" s="45"/>
      <c r="G6" s="49" t="n">
        <v>2.5</v>
      </c>
      <c r="H6" s="49" t="n">
        <v>15</v>
      </c>
      <c r="I6" s="50" t="n">
        <f aca="false">G6*(0.233+0.656*LOG10(H6+4.75))</f>
        <v>2.70723004393847</v>
      </c>
      <c r="K6" s="51" t="n">
        <v>1</v>
      </c>
      <c r="L6" s="52" t="n">
        <f aca="false">$K$6*0.447</f>
        <v>0.447</v>
      </c>
      <c r="M6" s="52" t="n">
        <f aca="false">$K$6*1.6092</f>
        <v>1.6092</v>
      </c>
      <c r="N6" s="53" t="n">
        <f aca="false">$K$6*0.447*196.85</f>
        <v>87.99195</v>
      </c>
      <c r="O6" s="52" t="n">
        <f aca="false">$K$6*0.869</f>
        <v>0.869</v>
      </c>
    </row>
    <row r="7" customFormat="false" ht="12.75" hidden="false" customHeight="false" outlineLevel="0" collapsed="false">
      <c r="B7" s="44"/>
      <c r="C7" s="45"/>
      <c r="D7" s="45"/>
      <c r="E7" s="45"/>
      <c r="F7" s="54"/>
      <c r="G7" s="54"/>
      <c r="H7" s="45"/>
      <c r="I7" s="46"/>
      <c r="K7" s="52" t="n">
        <f aca="false">$L$7*2.237</f>
        <v>2.237</v>
      </c>
      <c r="L7" s="51" t="n">
        <v>1</v>
      </c>
      <c r="M7" s="52" t="n">
        <f aca="false">$L$7*3.6</f>
        <v>3.6</v>
      </c>
      <c r="N7" s="53" t="n">
        <f aca="false">$L$7*196.85</f>
        <v>196.85</v>
      </c>
      <c r="O7" s="52" t="n">
        <f aca="false">$L$7*1.943</f>
        <v>1.943</v>
      </c>
    </row>
    <row r="8" customFormat="false" ht="15.75" hidden="false" customHeight="false" outlineLevel="0" collapsed="false">
      <c r="B8" s="44" t="s">
        <v>73</v>
      </c>
      <c r="C8" s="45"/>
      <c r="D8" s="45"/>
      <c r="E8" s="4" t="s">
        <v>74</v>
      </c>
      <c r="F8" s="34" t="s">
        <v>75</v>
      </c>
      <c r="G8" s="34" t="s">
        <v>76</v>
      </c>
      <c r="H8" s="34" t="s">
        <v>67</v>
      </c>
      <c r="I8" s="34" t="s">
        <v>68</v>
      </c>
      <c r="K8" s="55" t="n">
        <f aca="false">L8*2.237</f>
        <v>0.621388888888889</v>
      </c>
      <c r="L8" s="55" t="n">
        <f aca="false">M8/3.6</f>
        <v>0.277777777777778</v>
      </c>
      <c r="M8" s="51" t="n">
        <v>1</v>
      </c>
      <c r="N8" s="56" t="n">
        <f aca="false">L8*196.85</f>
        <v>54.6805555555556</v>
      </c>
      <c r="O8" s="55" t="n">
        <f aca="false">L8*1.943</f>
        <v>0.539722222222222</v>
      </c>
    </row>
    <row r="9" customFormat="false" ht="12.75" hidden="false" customHeight="false" outlineLevel="0" collapsed="false">
      <c r="B9" s="57"/>
      <c r="C9" s="58" t="s">
        <v>77</v>
      </c>
      <c r="D9" s="59"/>
      <c r="E9" s="49" t="n">
        <v>0.3</v>
      </c>
      <c r="F9" s="49" t="n">
        <v>2.5</v>
      </c>
      <c r="G9" s="49" t="n">
        <v>10</v>
      </c>
      <c r="H9" s="49" t="n">
        <v>15</v>
      </c>
      <c r="I9" s="50" t="n">
        <f aca="false">F9*POWER(H9/G9,E9)</f>
        <v>2.82336733864214</v>
      </c>
      <c r="K9" s="55" t="n">
        <f aca="false">L9*2.237</f>
        <v>0.0113639596363533</v>
      </c>
      <c r="L9" s="52" t="n">
        <f aca="false">N9/196.8504</f>
        <v>0.00507999983744001</v>
      </c>
      <c r="M9" s="52" t="n">
        <f aca="false">L9*3.6</f>
        <v>0.018287999414784</v>
      </c>
      <c r="N9" s="51" t="n">
        <v>1</v>
      </c>
      <c r="O9" s="52" t="n">
        <f aca="false">L9*1.943</f>
        <v>0.00987043968414593</v>
      </c>
    </row>
    <row r="10" customFormat="false" ht="12.75" hidden="false" customHeight="false" outlineLevel="0" collapsed="false">
      <c r="K10" s="60" t="n">
        <f aca="false">L10*2.237</f>
        <v>1.15131240349974</v>
      </c>
      <c r="L10" s="60" t="n">
        <f aca="false">O10/1.943</f>
        <v>0.514668039114771</v>
      </c>
      <c r="M10" s="60" t="n">
        <f aca="false">L10*3.6</f>
        <v>1.85280494081318</v>
      </c>
      <c r="N10" s="61" t="n">
        <f aca="false">L10*196.85</f>
        <v>101.312403499743</v>
      </c>
      <c r="O10" s="49" t="n">
        <v>1</v>
      </c>
    </row>
    <row r="11" customFormat="false" ht="12.75" hidden="false" customHeight="false" outlineLevel="0" collapsed="false">
      <c r="B11" s="40" t="s">
        <v>78</v>
      </c>
      <c r="C11" s="32"/>
      <c r="D11" s="32"/>
      <c r="E11" s="32"/>
      <c r="F11" s="32"/>
      <c r="G11" s="32"/>
      <c r="H11" s="32"/>
      <c r="I11" s="33"/>
      <c r="K11" s="45"/>
      <c r="L11" s="45"/>
      <c r="M11" s="45"/>
      <c r="N11" s="45"/>
      <c r="O11" s="45"/>
      <c r="P11" s="45"/>
    </row>
    <row r="12" customFormat="false" ht="12.75" hidden="false" customHeight="false" outlineLevel="0" collapsed="false">
      <c r="B12" s="44"/>
      <c r="C12" s="45"/>
      <c r="D12" s="45"/>
      <c r="E12" s="45"/>
      <c r="F12" s="45"/>
      <c r="G12" s="45"/>
      <c r="H12" s="45"/>
      <c r="I12" s="46"/>
      <c r="K12" s="45"/>
      <c r="L12" s="45"/>
      <c r="M12" s="45"/>
      <c r="N12" s="45"/>
      <c r="O12" s="45"/>
      <c r="P12" s="45"/>
    </row>
    <row r="13" customFormat="false" ht="48" hidden="false" customHeight="true" outlineLevel="0" collapsed="false">
      <c r="B13" s="62" t="s">
        <v>79</v>
      </c>
      <c r="C13" s="45"/>
      <c r="D13" s="45"/>
      <c r="E13" s="46"/>
      <c r="F13" s="63" t="s">
        <v>80</v>
      </c>
      <c r="G13" s="63" t="s">
        <v>81</v>
      </c>
      <c r="H13" s="63" t="s">
        <v>82</v>
      </c>
      <c r="I13" s="63" t="s">
        <v>83</v>
      </c>
      <c r="K13" s="64"/>
      <c r="L13" s="64"/>
      <c r="M13" s="45"/>
      <c r="N13" s="45"/>
      <c r="O13" s="65"/>
      <c r="P13" s="45"/>
    </row>
    <row r="14" customFormat="false" ht="12.75" hidden="false" customHeight="false" outlineLevel="0" collapsed="false">
      <c r="B14" s="44"/>
      <c r="C14" s="45"/>
      <c r="D14" s="45"/>
      <c r="E14" s="46"/>
      <c r="F14" s="34" t="s">
        <v>84</v>
      </c>
      <c r="G14" s="34" t="s">
        <v>84</v>
      </c>
      <c r="H14" s="34"/>
      <c r="I14" s="34" t="s">
        <v>85</v>
      </c>
      <c r="K14" s="66"/>
      <c r="L14" s="66"/>
      <c r="M14" s="45"/>
      <c r="N14" s="45"/>
      <c r="O14" s="65"/>
      <c r="P14" s="45"/>
    </row>
    <row r="15" customFormat="false" ht="12.75" hidden="false" customHeight="false" outlineLevel="0" collapsed="false">
      <c r="B15" s="57"/>
      <c r="C15" s="59"/>
      <c r="D15" s="59"/>
      <c r="E15" s="67"/>
      <c r="F15" s="49" t="n">
        <v>4</v>
      </c>
      <c r="G15" s="49" t="n">
        <v>2.77</v>
      </c>
      <c r="H15" s="49" t="n">
        <v>1.8</v>
      </c>
      <c r="I15" s="68" t="n">
        <f aca="false">(($H$15/$G$15/1.6)*(POWER($F$15/$G$15/1.6,$H$15-1)))*(POWER(2.718,((-1)*((POWER(F15/$G$15/1.6,$H$15)))))*100)</f>
        <v>16.2926093537135</v>
      </c>
      <c r="K15" s="69"/>
      <c r="L15" s="70"/>
      <c r="M15" s="45"/>
      <c r="N15" s="45"/>
      <c r="O15" s="65"/>
      <c r="P15" s="45"/>
    </row>
    <row r="16" customFormat="false" ht="12.75" hidden="false" customHeight="false" outlineLevel="0" collapsed="false">
      <c r="B16" s="45"/>
      <c r="C16" s="45"/>
      <c r="D16" s="45"/>
      <c r="E16" s="45"/>
      <c r="F16" s="71"/>
      <c r="G16" s="71"/>
      <c r="H16" s="71"/>
      <c r="I16" s="72"/>
      <c r="K16" s="69"/>
      <c r="L16" s="70"/>
      <c r="M16" s="45"/>
      <c r="N16" s="45"/>
      <c r="O16" s="65"/>
      <c r="P16" s="45"/>
    </row>
    <row r="17" customFormat="false" ht="12.75" hidden="false" customHeight="false" outlineLevel="0" collapsed="false">
      <c r="B17" s="41" t="s">
        <v>86</v>
      </c>
      <c r="C17" s="9"/>
      <c r="D17" s="9"/>
      <c r="E17" s="9"/>
      <c r="F17" s="9"/>
      <c r="G17" s="9"/>
      <c r="H17" s="9"/>
      <c r="I17" s="28"/>
    </row>
    <row r="18" customFormat="false" ht="12.75" hidden="false" customHeight="false" outlineLevel="0" collapsed="false">
      <c r="B18" s="41"/>
      <c r="C18" s="9"/>
      <c r="D18" s="73"/>
      <c r="E18" s="74" t="s">
        <v>87</v>
      </c>
      <c r="F18" s="75"/>
      <c r="G18" s="76"/>
      <c r="H18" s="77" t="s">
        <v>88</v>
      </c>
      <c r="I18" s="78"/>
    </row>
    <row r="19" customFormat="false" ht="12.75" hidden="false" customHeight="false" outlineLevel="0" collapsed="false">
      <c r="B19" s="79"/>
      <c r="C19" s="80"/>
      <c r="D19" s="79" t="s">
        <v>89</v>
      </c>
      <c r="E19" s="81" t="n">
        <v>1.8</v>
      </c>
      <c r="F19" s="82" t="s">
        <v>90</v>
      </c>
      <c r="G19" s="83"/>
      <c r="H19" s="33"/>
      <c r="I19" s="82" t="s">
        <v>90</v>
      </c>
    </row>
    <row r="20" customFormat="false" ht="12.75" hidden="false" customHeight="false" outlineLevel="0" collapsed="false">
      <c r="B20" s="83"/>
      <c r="C20" s="84"/>
      <c r="D20" s="79" t="s">
        <v>91</v>
      </c>
      <c r="E20" s="85" t="n">
        <v>2.765</v>
      </c>
      <c r="F20" s="86" t="n">
        <v>48</v>
      </c>
      <c r="G20" s="87"/>
      <c r="H20" s="46"/>
      <c r="I20" s="88" t="n">
        <f aca="false">F20</f>
        <v>48</v>
      </c>
    </row>
    <row r="21" customFormat="false" ht="12.75" hidden="false" customHeight="false" outlineLevel="0" collapsed="false">
      <c r="B21" s="89" t="s">
        <v>92</v>
      </c>
      <c r="C21" s="89"/>
      <c r="D21" s="90" t="s">
        <v>93</v>
      </c>
      <c r="E21" s="90" t="s">
        <v>94</v>
      </c>
      <c r="F21" s="90" t="s">
        <v>95</v>
      </c>
      <c r="G21" s="91" t="s">
        <v>93</v>
      </c>
      <c r="H21" s="91" t="s">
        <v>94</v>
      </c>
      <c r="I21" s="91" t="s">
        <v>95</v>
      </c>
    </row>
    <row r="22" customFormat="false" ht="14.25" hidden="false" customHeight="false" outlineLevel="0" collapsed="false">
      <c r="B22" s="92" t="s">
        <v>4</v>
      </c>
      <c r="C22" s="66" t="s">
        <v>70</v>
      </c>
      <c r="D22" s="93" t="s">
        <v>96</v>
      </c>
      <c r="E22" s="93" t="s">
        <v>97</v>
      </c>
      <c r="F22" s="93" t="s">
        <v>98</v>
      </c>
      <c r="G22" s="94" t="s">
        <v>96</v>
      </c>
      <c r="H22" s="94" t="s">
        <v>97</v>
      </c>
      <c r="I22" s="94" t="s">
        <v>98</v>
      </c>
    </row>
    <row r="23" customFormat="false" ht="12.75" hidden="false" customHeight="false" outlineLevel="0" collapsed="false">
      <c r="B23" s="44"/>
      <c r="C23" s="45"/>
      <c r="D23" s="95" t="s">
        <v>99</v>
      </c>
      <c r="E23" s="95" t="s">
        <v>100</v>
      </c>
      <c r="F23" s="95" t="s">
        <v>101</v>
      </c>
      <c r="G23" s="96" t="s">
        <v>99</v>
      </c>
      <c r="H23" s="96" t="s">
        <v>100</v>
      </c>
      <c r="I23" s="97" t="s">
        <v>101</v>
      </c>
    </row>
    <row r="24" customFormat="false" ht="12.75" hidden="false" customHeight="false" outlineLevel="0" collapsed="false">
      <c r="B24" s="98" t="n">
        <v>1</v>
      </c>
      <c r="C24" s="99" t="n">
        <f aca="false">B24*3.6</f>
        <v>3.6</v>
      </c>
      <c r="D24" s="100" t="n">
        <f aca="false">(($E$19/$E$20/1.6)*(POWER(B24/$E$20/1.6,$E$19-1)))*(POWER(2.718,((-1)*((POWER(B24/$E$20/1.6,$E$19)))))*100)</f>
        <v>11.55933254704</v>
      </c>
      <c r="E24" s="101" t="n">
        <f aca="false">0.61*B24*B24*B24*8760*D24/100/1000</f>
        <v>0.617684493983628</v>
      </c>
      <c r="F24" s="102" t="n">
        <f aca="false">0.61*B24*B24*B24*8760*D24/100/1000*$F$20*$D$49/100</f>
        <v>4.44732835668212</v>
      </c>
      <c r="G24" s="103" t="n">
        <v>5</v>
      </c>
      <c r="H24" s="101" t="n">
        <f aca="false">0.61*B24*B24*B24*8760*G24/100/1000</f>
        <v>0.26718</v>
      </c>
      <c r="I24" s="102" t="n">
        <f aca="false">0.61*B24*B24*B24*8760*G24/100/1000*$F$20*$D$49/100</f>
        <v>1.923696</v>
      </c>
    </row>
    <row r="25" customFormat="false" ht="12.75" hidden="false" customHeight="false" outlineLevel="0" collapsed="false">
      <c r="B25" s="104" t="n">
        <v>2</v>
      </c>
      <c r="C25" s="105" t="n">
        <f aca="false">B25*3.6</f>
        <v>7.2</v>
      </c>
      <c r="D25" s="106" t="n">
        <f aca="false">(($E$19/$E$20/1.6)*(POWER(B25/$E$20/1.6,$E$19-1)))*(POWER(2.718,((-1)*((POWER(B25/$E$20/1.6,$E$19)))))*100)</f>
        <v>16.9670790376235</v>
      </c>
      <c r="E25" s="107" t="n">
        <f aca="false">0.61*B25*B25*B25*8760*D25/100/1000</f>
        <v>7.2532226836356</v>
      </c>
      <c r="F25" s="108" t="n">
        <f aca="false">0.61*B25*B25*B25*8760*D25/100/1000*$F$20*$D$49/100</f>
        <v>52.2232033221763</v>
      </c>
      <c r="G25" s="103" t="n">
        <v>9.5</v>
      </c>
      <c r="H25" s="107" t="n">
        <f aca="false">0.61*B25*B25*B25*8760*G25/100/1000</f>
        <v>4.061136</v>
      </c>
      <c r="I25" s="108" t="n">
        <f aca="false">0.61*B25*B25*B25*8760*G25/100/1000*$F$20*$D$49/100</f>
        <v>29.2401792</v>
      </c>
    </row>
    <row r="26" customFormat="false" ht="12.75" hidden="false" customHeight="false" outlineLevel="0" collapsed="false">
      <c r="B26" s="109" t="n">
        <v>3</v>
      </c>
      <c r="C26" s="110" t="n">
        <f aca="false">B26*3.6</f>
        <v>10.8</v>
      </c>
      <c r="D26" s="106" t="n">
        <f aca="false">(($E$19/$E$20/1.6)*(POWER(B26/$E$20/1.6,$E$19-1)))*(POWER(2.718,((-1)*((POWER(B26/$E$20/1.6,$E$19)))))*100)</f>
        <v>18.1419085480712</v>
      </c>
      <c r="E26" s="107" t="n">
        <f aca="false">0.61*B26*B26*B26*8760*D26/100/1000</f>
        <v>26.1746376797177</v>
      </c>
      <c r="F26" s="111" t="n">
        <f aca="false">0.61*B26*B26*B26*8760*D26/100/1000*$F$20*$D$49/100</f>
        <v>188.457391293968</v>
      </c>
      <c r="G26" s="103" t="n">
        <v>16</v>
      </c>
      <c r="H26" s="107" t="n">
        <f aca="false">0.61*B26*B26*B26*8760*G26/100/1000</f>
        <v>23.084352</v>
      </c>
      <c r="I26" s="111" t="n">
        <f aca="false">0.61*B26*B26*B26*8760*G26/100/1000*$F$20*$D$49/100</f>
        <v>166.2073344</v>
      </c>
    </row>
    <row r="27" customFormat="false" ht="12.75" hidden="false" customHeight="false" outlineLevel="0" collapsed="false">
      <c r="B27" s="109" t="n">
        <v>4</v>
      </c>
      <c r="C27" s="110" t="n">
        <f aca="false">B27*3.6</f>
        <v>14.4</v>
      </c>
      <c r="D27" s="106" t="n">
        <f aca="false">(($E$19/$E$20/1.6)*(POWER(B27/$E$20/1.6,$E$19-1)))*(POWER(2.718,((-1)*((POWER(B27/$E$20/1.6,$E$19)))))*100)</f>
        <v>16.3014758855021</v>
      </c>
      <c r="E27" s="107" t="n">
        <f aca="false">0.61*B27*B27*B27*8760*D27/100/1000</f>
        <v>55.749482586732</v>
      </c>
      <c r="F27" s="111" t="n">
        <f aca="false">0.61*B27*B27*B27*8760*D27/100/1000*$F$20*$D$49/100</f>
        <v>401.39627462447</v>
      </c>
      <c r="G27" s="103" t="n">
        <v>17</v>
      </c>
      <c r="H27" s="107" t="n">
        <f aca="false">0.61*B27*B27*B27*8760*G27/100/1000</f>
        <v>58.138368</v>
      </c>
      <c r="I27" s="111" t="n">
        <f aca="false">0.61*B27*B27*B27*8760*G27/100/1000*$F$20*$D$49/100</f>
        <v>418.5962496</v>
      </c>
    </row>
    <row r="28" customFormat="false" ht="12.75" hidden="false" customHeight="false" outlineLevel="0" collapsed="false">
      <c r="B28" s="109" t="n">
        <v>5</v>
      </c>
      <c r="C28" s="110" t="n">
        <f aca="false">B28*3.6</f>
        <v>18</v>
      </c>
      <c r="D28" s="106" t="n">
        <f aca="false">(($E$19/$E$20/1.6)*(POWER(B28/$E$20/1.6,$E$19-1)))*(POWER(2.718,((-1)*((POWER(B28/$E$20/1.6,$E$19)))))*100)</f>
        <v>12.903459527826</v>
      </c>
      <c r="E28" s="107" t="n">
        <f aca="false">0.61*B28*B28*B28*8760*D28/100/1000</f>
        <v>86.1886579161137</v>
      </c>
      <c r="F28" s="111" t="n">
        <f aca="false">0.61*B28*B28*B28*8760*D28/100/1000*$F$20*$D$49/100</f>
        <v>620.558336996019</v>
      </c>
      <c r="G28" s="103" t="n">
        <v>15</v>
      </c>
      <c r="H28" s="107" t="n">
        <f aca="false">0.61*B28*B28*B28*8760*G28/100/1000</f>
        <v>100.1925</v>
      </c>
      <c r="I28" s="111" t="n">
        <f aca="false">0.61*B28*B28*B28*8760*G28/100/1000*$F$20*$D$49/100</f>
        <v>721.386</v>
      </c>
    </row>
    <row r="29" customFormat="false" ht="12.75" hidden="false" customHeight="false" outlineLevel="0" collapsed="false">
      <c r="B29" s="109" t="n">
        <v>6</v>
      </c>
      <c r="C29" s="110" t="n">
        <f aca="false">B29*3.6</f>
        <v>21.6</v>
      </c>
      <c r="D29" s="106" t="n">
        <f aca="false">(($E$19/$E$20/1.6)*(POWER(B29/$E$20/1.6,$E$19-1)))*(POWER(2.718,((-1)*((POWER(B29/$E$20/1.6,$E$19)))))*100)</f>
        <v>9.2002528059674</v>
      </c>
      <c r="E29" s="107" t="n">
        <f aca="false">0.61*B29*B29*B29*8760*D29/100/1000</f>
        <v>106.19093713097</v>
      </c>
      <c r="F29" s="111" t="n">
        <f aca="false">0.61*B29*B29*B29*8760*D29/100/1000*$F$20*$D$49/100</f>
        <v>764.574747342981</v>
      </c>
      <c r="G29" s="103" t="n">
        <v>12</v>
      </c>
      <c r="H29" s="107" t="n">
        <f aca="false">0.61*B29*B29*B29*8760*G29/100/1000</f>
        <v>138.506112</v>
      </c>
      <c r="I29" s="111" t="n">
        <f aca="false">0.61*B29*B29*B29*8760*G29/100/1000*$F$20*$D$49/100</f>
        <v>997.2440064</v>
      </c>
    </row>
    <row r="30" customFormat="false" ht="12.75" hidden="false" customHeight="false" outlineLevel="0" collapsed="false">
      <c r="B30" s="109" t="n">
        <v>7</v>
      </c>
      <c r="C30" s="110" t="n">
        <f aca="false">B30*3.6</f>
        <v>25.2</v>
      </c>
      <c r="D30" s="106" t="n">
        <f aca="false">(($E$19/$E$20/1.6)*(POWER(B30/$E$20/1.6,$E$19-1)))*(POWER(2.718,((-1)*((POWER(B30/$E$20/1.6,$E$19)))))*100)</f>
        <v>5.98450068780835</v>
      </c>
      <c r="E30" s="107" t="n">
        <f aca="false">0.61*B30*B30*B30*8760*D30/100/1000</f>
        <v>109.687208112528</v>
      </c>
      <c r="F30" s="111" t="n">
        <f aca="false">0.61*B30*B30*B30*8760*D30/100/1000*$F$20*$D$49/100</f>
        <v>789.747898410203</v>
      </c>
      <c r="G30" s="103" t="n">
        <v>8.8</v>
      </c>
      <c r="H30" s="107" t="n">
        <f aca="false">0.61*B30*B30*B30*8760*G30/100/1000</f>
        <v>161.2912224</v>
      </c>
      <c r="I30" s="111" t="n">
        <f aca="false">0.61*B30*B30*B30*8760*G30/100/1000*$F$20*$D$49/100</f>
        <v>1161.29680128</v>
      </c>
    </row>
    <row r="31" customFormat="false" ht="12.75" hidden="false" customHeight="false" outlineLevel="0" collapsed="false">
      <c r="B31" s="109" t="n">
        <v>8</v>
      </c>
      <c r="C31" s="110" t="n">
        <f aca="false">B31*3.6</f>
        <v>28.8</v>
      </c>
      <c r="D31" s="106" t="n">
        <f aca="false">(($E$19/$E$20/1.6)*(POWER(B31/$E$20/1.6,$E$19-1)))*(POWER(2.718,((-1)*((POWER(B31/$E$20/1.6,$E$19)))))*100)</f>
        <v>3.58040237908758</v>
      </c>
      <c r="E31" s="107" t="n">
        <f aca="false">0.61*B31*B31*B31*8760*D31/100/1000</f>
        <v>97.957059342809</v>
      </c>
      <c r="F31" s="111" t="n">
        <f aca="false">0.61*B31*B31*B31*8760*D31/100/1000*$F$20*$D$49/100</f>
        <v>705.290827268224</v>
      </c>
      <c r="G31" s="103" t="n">
        <v>6.1</v>
      </c>
      <c r="H31" s="107" t="n">
        <f aca="false">0.61*B31*B31*B31*8760*G31/100/1000</f>
        <v>166.8913152</v>
      </c>
      <c r="I31" s="111" t="n">
        <f aca="false">0.61*B31*B31*B31*8760*G31/100/1000*$F$20*$D$49/100</f>
        <v>1201.61746944</v>
      </c>
    </row>
    <row r="32" customFormat="false" ht="12.75" hidden="false" customHeight="false" outlineLevel="0" collapsed="false">
      <c r="B32" s="109" t="n">
        <v>9</v>
      </c>
      <c r="C32" s="110" t="n">
        <f aca="false">B32*3.6</f>
        <v>32.4</v>
      </c>
      <c r="D32" s="106" t="n">
        <f aca="false">(($E$19/$E$20/1.6)*(POWER(B32/$E$20/1.6,$E$19-1)))*(POWER(2.718,((-1)*((POWER(B32/$E$20/1.6,$E$19)))))*100)</f>
        <v>1.98141314186063</v>
      </c>
      <c r="E32" s="107" t="n">
        <f aca="false">0.61*B32*B32*B32*8760*D32/100/1000</f>
        <v>77.1856398407309</v>
      </c>
      <c r="F32" s="111" t="n">
        <f aca="false">0.61*B32*B32*B32*8760*D32/100/1000*$F$20*$D$49/100</f>
        <v>555.736606853263</v>
      </c>
      <c r="G32" s="103" t="n">
        <v>4.1</v>
      </c>
      <c r="H32" s="107" t="n">
        <f aca="false">0.61*B32*B32*B32*8760*G32/100/1000</f>
        <v>159.7148604</v>
      </c>
      <c r="I32" s="111" t="n">
        <f aca="false">0.61*B32*B32*B32*8760*G32/100/1000*$F$20*$D$49/100</f>
        <v>1149.94699488</v>
      </c>
    </row>
    <row r="33" customFormat="false" ht="12.75" hidden="false" customHeight="false" outlineLevel="0" collapsed="false">
      <c r="B33" s="109" t="n">
        <v>10</v>
      </c>
      <c r="C33" s="110" t="n">
        <f aca="false">B33*3.6</f>
        <v>36</v>
      </c>
      <c r="D33" s="106" t="n">
        <f aca="false">(($E$19/$E$20/1.6)*(POWER(B33/$E$20/1.6,$E$19-1)))*(POWER(2.718,((-1)*((POWER(B33/$E$20/1.6,$E$19)))))*100)</f>
        <v>1.01853465245589</v>
      </c>
      <c r="E33" s="107" t="n">
        <f aca="false">0.61*B33*B33*B33*8760*D33/100/1000</f>
        <v>54.4264176886329</v>
      </c>
      <c r="F33" s="111" t="n">
        <f aca="false">0.61*B33*B33*B33*8760*D33/100/1000*$F$20*$D$49/100</f>
        <v>391.870207358157</v>
      </c>
      <c r="G33" s="103" t="n">
        <v>2.6</v>
      </c>
      <c r="H33" s="107" t="n">
        <f aca="false">0.61*B33*B33*B33*8760*G33/100/1000</f>
        <v>138.9336</v>
      </c>
      <c r="I33" s="111" t="n">
        <f aca="false">0.61*B33*B33*B33*8760*G33/100/1000*$F$20*$D$49/100</f>
        <v>1000.32192</v>
      </c>
    </row>
    <row r="34" customFormat="false" ht="12.75" hidden="false" customHeight="false" outlineLevel="0" collapsed="false">
      <c r="B34" s="109" t="n">
        <v>11</v>
      </c>
      <c r="C34" s="110" t="n">
        <f aca="false">B34*3.6</f>
        <v>39.6</v>
      </c>
      <c r="D34" s="106" t="n">
        <f aca="false">(($E$19/$E$20/1.6)*(POWER(B34/$E$20/1.6,$E$19-1)))*(POWER(2.718,((-1)*((POWER(B34/$E$20/1.6,$E$19)))))*100)</f>
        <v>0.487907786514472</v>
      </c>
      <c r="E34" s="107" t="n">
        <f aca="false">0.61*B34*B34*B34*8760*D34/100/1000</f>
        <v>34.7016196791294</v>
      </c>
      <c r="F34" s="111" t="n">
        <f aca="false">0.61*B34*B34*B34*8760*D34/100/1000*$F$20*$D$49/100</f>
        <v>249.851661689731</v>
      </c>
      <c r="G34" s="103" t="n">
        <v>1.55</v>
      </c>
      <c r="H34" s="107" t="n">
        <f aca="false">0.61*B34*B34*B34*8760*G34/100/1000</f>
        <v>110.2411398</v>
      </c>
      <c r="I34" s="111" t="n">
        <f aca="false">0.61*B34*B34*B34*8760*G34/100/1000*$F$20*$D$49/100</f>
        <v>793.73620656</v>
      </c>
    </row>
    <row r="35" customFormat="false" ht="12.75" hidden="false" customHeight="false" outlineLevel="0" collapsed="false">
      <c r="B35" s="104" t="n">
        <v>12</v>
      </c>
      <c r="C35" s="105" t="n">
        <f aca="false">B35*3.6</f>
        <v>43.2</v>
      </c>
      <c r="D35" s="106" t="n">
        <f aca="false">(($E$19/$E$20/1.6)*(POWER(B35/$E$20/1.6,$E$19-1)))*(POWER(2.718,((-1)*((POWER(B35/$E$20/1.6,$E$19)))))*100)</f>
        <v>0.218364938764183</v>
      </c>
      <c r="E35" s="107" t="n">
        <f aca="false">0.61*B35*B35*B35*8760*D35/100/1000</f>
        <v>20.1632524435634</v>
      </c>
      <c r="F35" s="108" t="n">
        <f aca="false">0.61*B35*B35*B35*8760*D35/100/1000*$F$20*$D$49/100</f>
        <v>145.175417593656</v>
      </c>
      <c r="G35" s="103" t="n">
        <v>0.85</v>
      </c>
      <c r="H35" s="107" t="n">
        <f aca="false">0.61*B35*B35*B35*8760*G35/100/1000</f>
        <v>78.4867968</v>
      </c>
      <c r="I35" s="108" t="n">
        <f aca="false">0.61*B35*B35*B35*8760*G35/100/1000*$F$20*$D$49/100</f>
        <v>565.10493696</v>
      </c>
    </row>
    <row r="36" customFormat="false" ht="12.75" hidden="false" customHeight="false" outlineLevel="0" collapsed="false">
      <c r="B36" s="104" t="n">
        <v>13</v>
      </c>
      <c r="C36" s="105" t="n">
        <f aca="false">B36*3.6</f>
        <v>46.8</v>
      </c>
      <c r="D36" s="106" t="n">
        <f aca="false">(($E$19/$E$20/1.6)*(POWER(B36/$E$20/1.6,$E$19-1)))*(POWER(2.718,((-1)*((POWER(B36/$E$20/1.6,$E$19)))))*100)</f>
        <v>0.0915026325916409</v>
      </c>
      <c r="E36" s="107" t="n">
        <f aca="false">0.61*B36*B36*B36*8760*D36/100/1000</f>
        <v>10.7423076813417</v>
      </c>
      <c r="F36" s="108" t="n">
        <f aca="false">0.61*B36*B36*B36*8760*D36/100/1000*$F$20*$D$49/100</f>
        <v>77.3446153056605</v>
      </c>
      <c r="G36" s="103" t="n">
        <v>0.4</v>
      </c>
      <c r="H36" s="107" t="n">
        <f aca="false">0.61*B36*B36*B36*8760*G36/100/1000</f>
        <v>46.9595568</v>
      </c>
      <c r="I36" s="108" t="n">
        <f aca="false">0.61*B36*B36*B36*8760*G36/100/1000*$F$20*$D$49/100</f>
        <v>338.10880896</v>
      </c>
    </row>
    <row r="37" customFormat="false" ht="12.75" hidden="false" customHeight="false" outlineLevel="0" collapsed="false">
      <c r="B37" s="104" t="n">
        <v>14</v>
      </c>
      <c r="C37" s="105" t="n">
        <f aca="false">B37*3.6</f>
        <v>50.4</v>
      </c>
      <c r="D37" s="106" t="n">
        <f aca="false">(($E$19/$E$20/1.6)*(POWER(B37/$E$20/1.6,$E$19-1)))*(POWER(2.718,((-1)*((POWER(B37/$E$20/1.6,$E$19)))))*100)</f>
        <v>0.0359637697758148</v>
      </c>
      <c r="E37" s="107" t="n">
        <f aca="false">0.61*B37*B37*B37*8760*D37/100/1000</f>
        <v>5.27330944477576</v>
      </c>
      <c r="F37" s="108" t="n">
        <f aca="false">0.61*B37*B37*B37*8760*D37/100/1000*$F$20*$D$49/100</f>
        <v>37.9678280023855</v>
      </c>
      <c r="G37" s="103" t="n">
        <v>0.18</v>
      </c>
      <c r="H37" s="107" t="n">
        <f aca="false">0.61*B37*B37*B37*8760*G37/100/1000</f>
        <v>26.39310912</v>
      </c>
      <c r="I37" s="108" t="n">
        <f aca="false">0.61*B37*B37*B37*8760*G37/100/1000*$F$20*$D$49/100</f>
        <v>190.030385664</v>
      </c>
    </row>
    <row r="38" customFormat="false" ht="12.75" hidden="false" customHeight="false" outlineLevel="0" collapsed="false">
      <c r="B38" s="104" t="n">
        <v>15</v>
      </c>
      <c r="C38" s="105" t="n">
        <f aca="false">B38*3.6</f>
        <v>54</v>
      </c>
      <c r="D38" s="112" t="n">
        <f aca="false">(($E$19/$E$20/1.6)*(POWER(B38/$E$20/1.6,$E$19-1)))*(POWER(2.718,((-1)*((POWER(B38/$E$20/1.6,$E$19)))))*100)</f>
        <v>0.0132782823300471</v>
      </c>
      <c r="E38" s="107" t="n">
        <f aca="false">0.61*B38*B38*B38*8760*D38/100/1000</f>
        <v>2.39469174423584</v>
      </c>
      <c r="F38" s="108" t="n">
        <f aca="false">0.61*B38*B38*B38*8760*D38/100/1000*$F$20*$D$49/100</f>
        <v>17.2417805584981</v>
      </c>
      <c r="G38" s="103" t="n">
        <v>0.09</v>
      </c>
      <c r="H38" s="107" t="n">
        <f aca="false">0.61*B38*B38*B38*8760*G38/100/1000</f>
        <v>16.231185</v>
      </c>
      <c r="I38" s="108" t="n">
        <f aca="false">0.61*B38*B38*B38*8760*G38/100/1000*$F$20*$D$49/100</f>
        <v>116.864532</v>
      </c>
    </row>
    <row r="39" customFormat="false" ht="12.75" hidden="false" customHeight="false" outlineLevel="0" collapsed="false">
      <c r="B39" s="104" t="n">
        <v>16</v>
      </c>
      <c r="C39" s="105" t="n">
        <f aca="false">B39*3.6</f>
        <v>57.6</v>
      </c>
      <c r="D39" s="113" t="n">
        <f aca="false">(($E$19/$E$20/1.6)*(POWER(B39/$E$20/1.6,$E$19-1)))*(POWER(2.718,((-1)*((POWER(B39/$E$20/1.6,$E$19)))))*100)</f>
        <v>0.00461149060956852</v>
      </c>
      <c r="E39" s="107" t="n">
        <f aca="false">0.61*B39*B39*B39*8760*D39/100/1000</f>
        <v>1.00933473162405</v>
      </c>
      <c r="F39" s="108" t="n">
        <f aca="false">0.61*B39*B39*B39*8760*D39/100/1000*$F$20*$D$49/100</f>
        <v>7.26721006769318</v>
      </c>
      <c r="G39" s="103" t="n">
        <v>0.06</v>
      </c>
      <c r="H39" s="107" t="n">
        <f aca="false">0.61*B39*B39*B39*8760*G39/100/1000</f>
        <v>13.13243136</v>
      </c>
      <c r="I39" s="108" t="n">
        <f aca="false">0.61*B39*B39*B39*8760*G39/100/1000*$F$20*$D$49/100</f>
        <v>94.553505792</v>
      </c>
    </row>
    <row r="40" customFormat="false" ht="12.75" hidden="false" customHeight="false" outlineLevel="0" collapsed="false">
      <c r="B40" s="104" t="n">
        <v>17</v>
      </c>
      <c r="C40" s="105" t="n">
        <f aca="false">B40*3.6</f>
        <v>61.2</v>
      </c>
      <c r="D40" s="114" t="n">
        <f aca="false">(($E$19/$E$20/1.6)*(POWER(B40/$E$20/1.6,$E$19-1)))*(POWER(2.718,((-1)*((POWER(B40/$E$20/1.6,$E$19)))))*100)</f>
        <v>0.00150824723054344</v>
      </c>
      <c r="E40" s="107" t="n">
        <f aca="false">0.61*B40*B40*B40*8760*D40/100/1000</f>
        <v>0.39596175624261</v>
      </c>
      <c r="F40" s="108" t="n">
        <f aca="false">0.61*B40*B40*B40*8760*D40/100/1000*$F$20*$D$49/100</f>
        <v>2.85092464494679</v>
      </c>
      <c r="G40" s="103" t="n">
        <v>0.042</v>
      </c>
      <c r="H40" s="107" t="n">
        <f aca="false">0.61*B40*B40*B40*8760*G40/100/1000</f>
        <v>11.026304856</v>
      </c>
      <c r="I40" s="108" t="n">
        <f aca="false">0.61*B40*B40*B40*8760*G40/100/1000*$F$20*$D$49/100</f>
        <v>79.3893949632</v>
      </c>
    </row>
    <row r="41" customFormat="false" ht="12.75" hidden="false" customHeight="false" outlineLevel="0" collapsed="false">
      <c r="B41" s="115" t="n">
        <v>18</v>
      </c>
      <c r="C41" s="105" t="n">
        <f aca="false">B41*3.6</f>
        <v>64.8</v>
      </c>
      <c r="D41" s="114" t="n">
        <f aca="false">(($E$19/$E$20/1.6)*(POWER(B41/$E$20/1.6,$E$19-1)))*(POWER(2.718,((-1)*((POWER(B41/$E$20/1.6,$E$19)))))*100)</f>
        <v>0.000465038664656959</v>
      </c>
      <c r="E41" s="107" t="n">
        <f aca="false">0.61*B41*B41*B41*8760*D41/100/1000</f>
        <v>0.144924069085441</v>
      </c>
      <c r="F41" s="108" t="n">
        <f aca="false">0.61*B41*B41*B41*8760*D41/100/1000*$F$20*$D$49/100</f>
        <v>1.04345329741518</v>
      </c>
      <c r="G41" s="103" t="n">
        <v>0.03</v>
      </c>
      <c r="H41" s="107" t="n">
        <f aca="false">0.61*B41*B41*B41*8760*G41/100/1000</f>
        <v>9.34916256</v>
      </c>
      <c r="I41" s="108" t="n">
        <f aca="false">0.61*B41*B41*B41*8760*G41/100/1000*$F$20*$D$49/100</f>
        <v>67.313970432</v>
      </c>
    </row>
    <row r="42" customFormat="false" ht="12.75" hidden="false" customHeight="false" outlineLevel="0" collapsed="false">
      <c r="B42" s="115" t="n">
        <v>19</v>
      </c>
      <c r="C42" s="105" t="n">
        <f aca="false">B42*3.6</f>
        <v>68.4</v>
      </c>
      <c r="D42" s="116" t="n">
        <f aca="false">(($E$19/$E$20/1.6)*(POWER(B42/$E$20/1.6,$E$19-1)))*(POWER(2.718,((-1)*((POWER(B42/$E$20/1.6,$E$19)))))*100)</f>
        <v>0.000135300326625006</v>
      </c>
      <c r="E42" s="107" t="n">
        <f aca="false">0.61*B42*B42*B42*8760*D42/100/1000</f>
        <v>0.0495899407109883</v>
      </c>
      <c r="F42" s="108" t="n">
        <f aca="false">0.61*B42*B42*B42*8760*D42/100/1000*$F$20*$D$49/100</f>
        <v>0.357047573119116</v>
      </c>
      <c r="G42" s="103" t="n">
        <v>0.025</v>
      </c>
      <c r="H42" s="107" t="n">
        <f aca="false">0.61*B42*B42*B42*8760*G42/100/1000</f>
        <v>9.1629381</v>
      </c>
      <c r="I42" s="108" t="n">
        <f aca="false">0.61*B42*B42*B42*8760*G42/100/1000*$F$20*$D$49/100</f>
        <v>65.97315432</v>
      </c>
    </row>
    <row r="43" customFormat="false" ht="12.75" hidden="false" customHeight="false" outlineLevel="0" collapsed="false">
      <c r="B43" s="117" t="n">
        <v>20</v>
      </c>
      <c r="C43" s="118" t="n">
        <f aca="false">B43*3.6</f>
        <v>72</v>
      </c>
      <c r="D43" s="119" t="n">
        <f aca="false">(($E$19/$E$20/1.6)*(POWER(B43/$E$20/1.6,$E$19-1)))*(POWER(2.718,((-1)*((POWER(B43/$E$20/1.6,$E$19)))))*100)</f>
        <v>3.71767838055198E-005</v>
      </c>
      <c r="E43" s="120" t="n">
        <f aca="false">0.61*B43*B43*B43*8760*D43/100/1000</f>
        <v>0.015892628955454</v>
      </c>
      <c r="F43" s="121" t="n">
        <f aca="false">0.61*B43*B43*B43*8760*D43/100/1000*$F$20*$D$49/100</f>
        <v>0.114426928479269</v>
      </c>
      <c r="G43" s="103" t="n">
        <v>0.02</v>
      </c>
      <c r="H43" s="120" t="n">
        <f aca="false">0.61*B43*B43*B43*8760*G43/100/1000</f>
        <v>8.54976</v>
      </c>
      <c r="I43" s="121" t="n">
        <f aca="false">0.61*B43*B43*B43*8760*G43/100/1000*$F$20*$D$49/100</f>
        <v>61.558272</v>
      </c>
    </row>
    <row r="44" customFormat="false" ht="12.75" hidden="false" customHeight="false" outlineLevel="0" collapsed="false">
      <c r="B44" s="122"/>
      <c r="C44" s="32"/>
      <c r="D44" s="123"/>
      <c r="E44" s="32"/>
      <c r="F44" s="32"/>
      <c r="G44" s="123"/>
      <c r="H44" s="32"/>
      <c r="I44" s="33"/>
    </row>
    <row r="45" customFormat="false" ht="12.75" hidden="false" customHeight="false" outlineLevel="0" collapsed="false">
      <c r="B45" s="44"/>
      <c r="C45" s="45"/>
      <c r="D45" s="45"/>
      <c r="E45" s="95" t="s">
        <v>102</v>
      </c>
      <c r="F45" s="124" t="s">
        <v>103</v>
      </c>
      <c r="G45" s="45"/>
      <c r="H45" s="96" t="s">
        <v>102</v>
      </c>
      <c r="I45" s="125" t="s">
        <v>103</v>
      </c>
    </row>
    <row r="46" customFormat="false" ht="12.75" hidden="false" customHeight="false" outlineLevel="0" collapsed="false">
      <c r="B46" s="40" t="s">
        <v>104</v>
      </c>
      <c r="C46" s="32"/>
      <c r="D46" s="32"/>
      <c r="E46" s="126" t="n">
        <f aca="false">SUM(E24:E41)</f>
        <v>696.256349025852</v>
      </c>
      <c r="F46" s="127" t="n">
        <f aca="false">E46*$F$20</f>
        <v>33420.3047532409</v>
      </c>
      <c r="G46" s="128"/>
      <c r="H46" s="129" t="n">
        <f aca="false">SUM(H24:H41)</f>
        <v>1262.900332296</v>
      </c>
      <c r="I46" s="130" t="n">
        <f aca="false">H46*$F$20</f>
        <v>60619.215950208</v>
      </c>
    </row>
    <row r="47" customFormat="false" ht="12.75" hidden="false" customHeight="false" outlineLevel="0" collapsed="false">
      <c r="B47" s="57"/>
      <c r="C47" s="59"/>
      <c r="D47" s="59"/>
      <c r="E47" s="131" t="s">
        <v>105</v>
      </c>
      <c r="F47" s="131" t="s">
        <v>98</v>
      </c>
      <c r="G47" s="132"/>
      <c r="H47" s="97" t="s">
        <v>105</v>
      </c>
      <c r="I47" s="97" t="s">
        <v>98</v>
      </c>
    </row>
    <row r="48" customFormat="false" ht="12.75" hidden="false" customHeight="false" outlineLevel="0" collapsed="false">
      <c r="B48" s="133" t="s">
        <v>106</v>
      </c>
      <c r="C48" s="45"/>
      <c r="D48" s="45"/>
      <c r="E48" s="134" t="n">
        <f aca="false">E46*$D$49/100</f>
        <v>104.438452353878</v>
      </c>
      <c r="F48" s="135" t="n">
        <f aca="false">SUM(F26:F34)</f>
        <v>4667.48395183702</v>
      </c>
      <c r="G48" s="136"/>
      <c r="H48" s="137" t="n">
        <f aca="false">H46*$D$49/100</f>
        <v>189.4350498444</v>
      </c>
      <c r="I48" s="138" t="n">
        <f aca="false">SUM(I26:I34)</f>
        <v>7610.35298256</v>
      </c>
    </row>
    <row r="49" customFormat="false" ht="12.75" hidden="false" customHeight="false" outlineLevel="0" collapsed="false">
      <c r="B49" s="44"/>
      <c r="C49" s="139" t="s">
        <v>107</v>
      </c>
      <c r="D49" s="140" t="n">
        <v>15</v>
      </c>
      <c r="E49" s="95" t="s">
        <v>105</v>
      </c>
      <c r="F49" s="124" t="s">
        <v>98</v>
      </c>
      <c r="G49" s="66"/>
      <c r="H49" s="96" t="s">
        <v>105</v>
      </c>
      <c r="I49" s="125" t="s">
        <v>98</v>
      </c>
    </row>
    <row r="50" customFormat="false" ht="12.75" hidden="false" customHeight="false" outlineLevel="0" collapsed="false">
      <c r="B50" s="44"/>
      <c r="C50" s="141" t="s">
        <v>108</v>
      </c>
      <c r="D50" s="45"/>
      <c r="E50" s="95"/>
      <c r="F50" s="95" t="s">
        <v>109</v>
      </c>
      <c r="G50" s="66"/>
      <c r="H50" s="94"/>
      <c r="I50" s="142" t="s">
        <v>109</v>
      </c>
    </row>
    <row r="51" customFormat="false" ht="12.75" hidden="false" customHeight="false" outlineLevel="0" collapsed="false">
      <c r="B51" s="44"/>
      <c r="C51" s="141" t="s">
        <v>110</v>
      </c>
      <c r="D51" s="45"/>
      <c r="E51" s="95"/>
      <c r="F51" s="95" t="s">
        <v>111</v>
      </c>
      <c r="G51" s="66"/>
      <c r="H51" s="94"/>
      <c r="I51" s="142" t="s">
        <v>111</v>
      </c>
    </row>
    <row r="52" customFormat="false" ht="12.75" hidden="false" customHeight="false" outlineLevel="0" collapsed="false">
      <c r="B52" s="44"/>
      <c r="C52" s="141" t="s">
        <v>112</v>
      </c>
      <c r="D52" s="45"/>
      <c r="E52" s="93"/>
      <c r="F52" s="93"/>
      <c r="G52" s="66"/>
      <c r="H52" s="94"/>
      <c r="I52" s="94"/>
    </row>
    <row r="53" customFormat="false" ht="12.75" hidden="false" customHeight="false" outlineLevel="0" collapsed="false">
      <c r="B53" s="44"/>
      <c r="C53" s="141"/>
      <c r="D53" s="45"/>
      <c r="E53" s="93"/>
      <c r="F53" s="93"/>
      <c r="G53" s="66"/>
      <c r="H53" s="94"/>
      <c r="I53" s="94"/>
    </row>
    <row r="54" customFormat="false" ht="12.75" hidden="false" customHeight="false" outlineLevel="0" collapsed="false">
      <c r="B54" s="40" t="s">
        <v>113</v>
      </c>
      <c r="C54" s="32"/>
      <c r="D54" s="32"/>
      <c r="E54" s="126" t="n">
        <f aca="false">E48*$D$55</f>
        <v>5221.92261769389</v>
      </c>
      <c r="F54" s="143" t="n">
        <f aca="false">F48*$D$55</f>
        <v>233374.197591851</v>
      </c>
      <c r="G54" s="128"/>
      <c r="H54" s="129" t="n">
        <f aca="false">H48*$D$55</f>
        <v>9471.75249222</v>
      </c>
      <c r="I54" s="144" t="n">
        <f aca="false">I48*$D$55</f>
        <v>380517.649128</v>
      </c>
    </row>
    <row r="55" customFormat="false" ht="12.75" hidden="false" customHeight="false" outlineLevel="0" collapsed="false">
      <c r="B55" s="44"/>
      <c r="C55" s="139" t="s">
        <v>114</v>
      </c>
      <c r="D55" s="140" t="n">
        <v>50</v>
      </c>
      <c r="E55" s="95" t="s">
        <v>115</v>
      </c>
      <c r="F55" s="124" t="s">
        <v>116</v>
      </c>
      <c r="G55" s="66"/>
      <c r="H55" s="96" t="s">
        <v>115</v>
      </c>
      <c r="I55" s="125" t="s">
        <v>116</v>
      </c>
    </row>
    <row r="56" customFormat="false" ht="12.75" hidden="false" customHeight="false" outlineLevel="0" collapsed="false">
      <c r="B56" s="57"/>
      <c r="C56" s="59"/>
      <c r="D56" s="59"/>
      <c r="E56" s="145"/>
      <c r="F56" s="145"/>
      <c r="G56" s="132"/>
      <c r="H56" s="146"/>
      <c r="I56" s="146"/>
    </row>
    <row r="57" customFormat="false" ht="14.25" hidden="false" customHeight="false" outlineLevel="0" collapsed="false">
      <c r="B57" s="133" t="s">
        <v>117</v>
      </c>
      <c r="C57" s="45"/>
      <c r="D57" s="45"/>
      <c r="E57" s="134" t="n">
        <f aca="false">E48*0.6</f>
        <v>62.6630714123266</v>
      </c>
      <c r="F57" s="135" t="n">
        <f aca="false">F48*0.6</f>
        <v>2800.49037110221</v>
      </c>
      <c r="G57" s="66"/>
      <c r="H57" s="137" t="n">
        <f aca="false">H48*0.6</f>
        <v>113.66102990664</v>
      </c>
      <c r="I57" s="138" t="n">
        <f aca="false">I48*0.6</f>
        <v>4566.211789536</v>
      </c>
    </row>
    <row r="58" customFormat="false" ht="12.75" hidden="false" customHeight="false" outlineLevel="0" collapsed="false">
      <c r="B58" s="57"/>
      <c r="C58" s="59"/>
      <c r="D58" s="59"/>
      <c r="E58" s="131" t="s">
        <v>118</v>
      </c>
      <c r="F58" s="147" t="s">
        <v>119</v>
      </c>
      <c r="G58" s="132"/>
      <c r="H58" s="97" t="s">
        <v>118</v>
      </c>
      <c r="I58" s="148" t="s">
        <v>119</v>
      </c>
    </row>
    <row r="60" customFormat="false" ht="12.75" hidden="false" customHeight="false" outlineLevel="0" collapsed="false">
      <c r="I60" s="149"/>
    </row>
    <row r="64" customFormat="false" ht="12.75" hidden="false" customHeight="false" outlineLevel="0" collapsed="false">
      <c r="I64" s="136"/>
    </row>
    <row r="73" customFormat="false" ht="12.75" hidden="false" customHeight="false" outlineLevel="0" collapsed="false">
      <c r="J73" s="150"/>
      <c r="K73" s="150"/>
      <c r="L73" s="150"/>
      <c r="M73" s="150"/>
      <c r="N73" s="150"/>
      <c r="O73" s="150"/>
      <c r="P73" s="150"/>
      <c r="Q73" s="150"/>
      <c r="R73" s="150"/>
      <c r="S73" s="151" t="s">
        <v>120</v>
      </c>
      <c r="T73" s="152" t="n">
        <f aca="false">F48</f>
        <v>4667.48395183702</v>
      </c>
      <c r="U73" s="151" t="s">
        <v>98</v>
      </c>
    </row>
    <row r="74" customFormat="false" ht="12.75" hidden="false" customHeight="false" outlineLevel="0" collapsed="false">
      <c r="J74" s="153"/>
      <c r="K74" s="153"/>
      <c r="L74" s="153"/>
      <c r="M74" s="153"/>
      <c r="N74" s="153"/>
      <c r="O74" s="153"/>
      <c r="P74" s="153"/>
      <c r="Q74" s="153"/>
      <c r="R74" s="153"/>
      <c r="S74" s="154" t="s">
        <v>121</v>
      </c>
      <c r="T74" s="155" t="n">
        <f aca="false">I48</f>
        <v>7610.35298256</v>
      </c>
      <c r="U74" s="154" t="s">
        <v>98</v>
      </c>
    </row>
  </sheetData>
  <mergeCells count="2">
    <mergeCell ref="B1:D1"/>
    <mergeCell ref="B21:C21"/>
  </mergeCells>
  <hyperlinks>
    <hyperlink ref="B1" r:id="rId1" display="szeles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1" customFormat="false" ht="12.75" hidden="false" customHeight="false" outlineLevel="0" collapsed="false">
      <c r="B1" s="38" t="s">
        <v>2</v>
      </c>
      <c r="C1" s="38"/>
      <c r="D1" s="38"/>
      <c r="F1" s="2" t="s">
        <v>1</v>
      </c>
    </row>
    <row r="3" s="156" customFormat="true" ht="12.75" hidden="false" customHeight="false" outlineLevel="0" collapsed="false">
      <c r="B3" s="156" t="s">
        <v>122</v>
      </c>
    </row>
    <row r="4" s="156" customFormat="true" ht="12.75" hidden="false" customHeight="false" outlineLevel="0" collapsed="false"/>
    <row r="5" customFormat="false" ht="12.75" hidden="false" customHeight="false" outlineLevel="0" collapsed="false">
      <c r="B5" s="0" t="s">
        <v>123</v>
      </c>
    </row>
    <row r="6" customFormat="false" ht="12.75" hidden="false" customHeight="false" outlineLevel="0" collapsed="false">
      <c r="B6" s="0" t="s">
        <v>124</v>
      </c>
    </row>
    <row r="7" customFormat="false" ht="12.75" hidden="false" customHeight="false" outlineLevel="0" collapsed="false">
      <c r="B7" s="0" t="s">
        <v>125</v>
      </c>
    </row>
    <row r="8" customFormat="false" ht="12.75" hidden="false" customHeight="false" outlineLevel="0" collapsed="false">
      <c r="C8" s="150" t="s">
        <v>126</v>
      </c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customFormat="false" ht="12.75" hidden="false" customHeight="false" outlineLevel="0" collapsed="false">
      <c r="C9" s="153" t="s">
        <v>127</v>
      </c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12.75" hidden="false" customHeight="false" outlineLevel="0" collapsed="false">
      <c r="B10" s="0" t="s">
        <v>128</v>
      </c>
    </row>
    <row r="11" customFormat="false" ht="14.25" hidden="false" customHeight="false" outlineLevel="0" collapsed="false">
      <c r="C11" s="150" t="s">
        <v>129</v>
      </c>
      <c r="D11" s="150"/>
      <c r="E11" s="150"/>
      <c r="F11" s="150"/>
      <c r="G11" s="150"/>
      <c r="H11" s="150"/>
      <c r="I11" s="150"/>
      <c r="J11" s="150"/>
      <c r="K11" s="150"/>
      <c r="L11" s="150"/>
      <c r="M11" s="150"/>
    </row>
    <row r="12" customFormat="false" ht="12.75" hidden="false" customHeight="false" outlineLevel="0" collapsed="false">
      <c r="C12" s="153" t="s">
        <v>130</v>
      </c>
      <c r="D12" s="153"/>
      <c r="E12" s="153"/>
      <c r="F12" s="153"/>
      <c r="G12" s="153"/>
      <c r="H12" s="153"/>
      <c r="I12" s="153"/>
      <c r="J12" s="153"/>
      <c r="K12" s="153"/>
      <c r="L12" s="153"/>
      <c r="M12" s="153"/>
    </row>
    <row r="13" customFormat="false" ht="12.75" hidden="false" customHeight="false" outlineLevel="0" collapsed="false">
      <c r="B13" s="0" t="s">
        <v>131</v>
      </c>
    </row>
    <row r="14" customFormat="false" ht="14.25" hidden="false" customHeight="false" outlineLevel="0" collapsed="false">
      <c r="C14" s="150" t="s">
        <v>132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</row>
    <row r="15" customFormat="false" ht="12.75" hidden="false" customHeight="false" outlineLevel="0" collapsed="false">
      <c r="C15" s="153" t="s">
        <v>133</v>
      </c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</row>
    <row r="16" customFormat="false" ht="15.75" hidden="false" customHeight="false" outlineLevel="0" collapsed="false">
      <c r="B16" s="0" t="s">
        <v>134</v>
      </c>
    </row>
    <row r="17" customFormat="false" ht="14.25" hidden="false" customHeight="false" outlineLevel="0" collapsed="false">
      <c r="C17" s="150" t="s">
        <v>132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</row>
    <row r="18" customFormat="false" ht="12.75" hidden="false" customHeight="false" outlineLevel="0" collapsed="false">
      <c r="C18" s="153" t="s">
        <v>133</v>
      </c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</row>
    <row r="21" customFormat="false" ht="12.75" hidden="false" customHeight="false" outlineLevel="0" collapsed="false">
      <c r="B21" s="157" t="s">
        <v>135</v>
      </c>
      <c r="C21" s="20"/>
      <c r="D21" s="20"/>
      <c r="E21" s="20"/>
      <c r="F21" s="20"/>
    </row>
    <row r="22" customFormat="false" ht="12.75" hidden="false" customHeight="false" outlineLevel="0" collapsed="false">
      <c r="C22" s="0" t="s">
        <v>136</v>
      </c>
    </row>
    <row r="23" customFormat="false" ht="12.75" hidden="false" customHeight="false" outlineLevel="0" collapsed="false">
      <c r="C23" s="0" t="s">
        <v>137</v>
      </c>
    </row>
    <row r="25" customFormat="false" ht="12.75" hidden="false" customHeight="false" outlineLevel="0" collapsed="false">
      <c r="B25" s="0" t="s">
        <v>138</v>
      </c>
    </row>
    <row r="26" customFormat="false" ht="12.75" hidden="false" customHeight="false" outlineLevel="0" collapsed="false">
      <c r="C26" s="0" t="s">
        <v>139</v>
      </c>
    </row>
    <row r="28" customFormat="false" ht="12.75" hidden="false" customHeight="false" outlineLevel="0" collapsed="false">
      <c r="B28" s="0" t="s">
        <v>140</v>
      </c>
    </row>
    <row r="29" customFormat="false" ht="12.75" hidden="false" customHeight="false" outlineLevel="0" collapsed="false">
      <c r="C29" s="0" t="s">
        <v>141</v>
      </c>
    </row>
    <row r="30" customFormat="false" ht="12.75" hidden="false" customHeight="false" outlineLevel="0" collapsed="false">
      <c r="C30" s="0" t="s">
        <v>142</v>
      </c>
    </row>
    <row r="31" customFormat="false" ht="12.75" hidden="false" customHeight="false" outlineLevel="0" collapsed="false">
      <c r="C31" s="0" t="s">
        <v>143</v>
      </c>
    </row>
  </sheetData>
  <mergeCells count="1">
    <mergeCell ref="B1:D1"/>
  </mergeCells>
  <hyperlinks>
    <hyperlink ref="B1" r:id="rId1" display="szeles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6" min="5" style="0" width="11.13"/>
    <col collapsed="false" customWidth="true" hidden="false" outlineLevel="0" max="9" min="8" style="0" width="11.13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B1" s="1" t="s">
        <v>144</v>
      </c>
      <c r="F1" s="2" t="s">
        <v>1</v>
      </c>
      <c r="I1" s="3" t="s">
        <v>2</v>
      </c>
    </row>
    <row r="2" customFormat="false" ht="12.75" hidden="false" customHeight="false" outlineLevel="0" collapsed="false">
      <c r="F2" s="2"/>
    </row>
    <row r="3" customFormat="false" ht="14.25" hidden="false" customHeight="false" outlineLevel="0" collapsed="false">
      <c r="B3" s="40" t="s">
        <v>62</v>
      </c>
      <c r="C3" s="32"/>
      <c r="D3" s="32"/>
      <c r="E3" s="32"/>
      <c r="F3" s="32"/>
      <c r="G3" s="41" t="s">
        <v>63</v>
      </c>
      <c r="H3" s="42"/>
      <c r="I3" s="158" t="n">
        <f aca="false">(I6+I9)/2</f>
        <v>2.7652986912903</v>
      </c>
    </row>
    <row r="4" customFormat="false" ht="12.75" hidden="false" customHeight="false" outlineLevel="0" collapsed="false">
      <c r="B4" s="44"/>
      <c r="C4" s="45"/>
      <c r="D4" s="45"/>
      <c r="E4" s="45"/>
      <c r="F4" s="45"/>
      <c r="G4" s="45"/>
      <c r="H4" s="45"/>
      <c r="I4" s="46"/>
    </row>
    <row r="5" customFormat="false" ht="15.75" hidden="false" customHeight="false" outlineLevel="0" collapsed="false">
      <c r="B5" s="44" t="s">
        <v>65</v>
      </c>
      <c r="C5" s="45"/>
      <c r="D5" s="45"/>
      <c r="E5" s="45"/>
      <c r="G5" s="34" t="s">
        <v>66</v>
      </c>
      <c r="H5" s="34" t="s">
        <v>67</v>
      </c>
      <c r="I5" s="34" t="s">
        <v>68</v>
      </c>
    </row>
    <row r="6" customFormat="false" ht="12.75" hidden="false" customHeight="false" outlineLevel="0" collapsed="false">
      <c r="B6" s="44"/>
      <c r="C6" s="45"/>
      <c r="D6" s="45"/>
      <c r="E6" s="45"/>
      <c r="G6" s="159" t="n">
        <f aca="false">Gyorskalkulátor!C3</f>
        <v>2.5</v>
      </c>
      <c r="H6" s="159" t="n">
        <f aca="false">Gyorskalkulátor!C4</f>
        <v>15</v>
      </c>
      <c r="I6" s="160" t="n">
        <f aca="false">G6*(0.233+0.656*LOG10(H6+4.75))</f>
        <v>2.70723004393847</v>
      </c>
    </row>
    <row r="7" customFormat="false" ht="12.75" hidden="false" customHeight="false" outlineLevel="0" collapsed="false">
      <c r="B7" s="44"/>
      <c r="C7" s="45"/>
      <c r="D7" s="45"/>
      <c r="E7" s="45"/>
      <c r="F7" s="54"/>
      <c r="G7" s="54"/>
      <c r="H7" s="45"/>
      <c r="I7" s="46"/>
    </row>
    <row r="8" customFormat="false" ht="15.75" hidden="false" customHeight="false" outlineLevel="0" collapsed="false">
      <c r="B8" s="44" t="s">
        <v>73</v>
      </c>
      <c r="C8" s="45"/>
      <c r="D8" s="45"/>
      <c r="E8" s="4" t="s">
        <v>74</v>
      </c>
      <c r="F8" s="34" t="s">
        <v>75</v>
      </c>
      <c r="G8" s="34" t="s">
        <v>76</v>
      </c>
      <c r="H8" s="34" t="s">
        <v>67</v>
      </c>
      <c r="I8" s="34" t="s">
        <v>68</v>
      </c>
    </row>
    <row r="9" customFormat="false" ht="12.75" hidden="false" customHeight="false" outlineLevel="0" collapsed="false">
      <c r="B9" s="57"/>
      <c r="C9" s="58" t="s">
        <v>145</v>
      </c>
      <c r="D9" s="59"/>
      <c r="E9" s="161" t="n">
        <v>0.3</v>
      </c>
      <c r="F9" s="159" t="n">
        <f aca="false">G6</f>
        <v>2.5</v>
      </c>
      <c r="G9" s="161" t="n">
        <v>10</v>
      </c>
      <c r="H9" s="159" t="n">
        <f aca="false">H6</f>
        <v>15</v>
      </c>
      <c r="I9" s="160" t="n">
        <f aca="false">F9*POWER(H9/G9,E9)</f>
        <v>2.82336733864214</v>
      </c>
    </row>
    <row r="11" customFormat="false" ht="12.75" hidden="false" customHeight="false" outlineLevel="0" collapsed="false">
      <c r="B11" s="45"/>
      <c r="C11" s="45"/>
      <c r="D11" s="45"/>
      <c r="E11" s="45"/>
      <c r="F11" s="71"/>
      <c r="G11" s="71"/>
      <c r="H11" s="71"/>
      <c r="I11" s="72"/>
      <c r="K11" s="69"/>
      <c r="L11" s="70"/>
      <c r="M11" s="45"/>
      <c r="N11" s="45"/>
      <c r="O11" s="65"/>
      <c r="P11" s="45"/>
    </row>
    <row r="12" customFormat="false" ht="12.75" hidden="false" customHeight="false" outlineLevel="0" collapsed="false">
      <c r="B12" s="41" t="s">
        <v>86</v>
      </c>
      <c r="C12" s="9"/>
      <c r="D12" s="9"/>
      <c r="E12" s="9"/>
      <c r="F12" s="9"/>
      <c r="G12" s="9"/>
      <c r="H12" s="9"/>
      <c r="I12" s="28"/>
    </row>
    <row r="13" customFormat="false" ht="12.75" hidden="false" customHeight="false" outlineLevel="0" collapsed="false">
      <c r="B13" s="41"/>
      <c r="C13" s="9"/>
      <c r="D13" s="73"/>
      <c r="E13" s="74" t="s">
        <v>87</v>
      </c>
      <c r="F13" s="75"/>
    </row>
    <row r="14" customFormat="false" ht="12.75" hidden="false" customHeight="false" outlineLevel="0" collapsed="false">
      <c r="B14" s="79"/>
      <c r="C14" s="80"/>
      <c r="D14" s="79" t="s">
        <v>146</v>
      </c>
      <c r="E14" s="162" t="n">
        <v>1.8</v>
      </c>
      <c r="F14" s="163" t="s">
        <v>90</v>
      </c>
    </row>
    <row r="15" customFormat="false" ht="12.75" hidden="false" customHeight="false" outlineLevel="0" collapsed="false">
      <c r="B15" s="83"/>
      <c r="C15" s="84"/>
      <c r="D15" s="79" t="s">
        <v>91</v>
      </c>
      <c r="E15" s="164" t="n">
        <f aca="false">I3</f>
        <v>2.7652986912903</v>
      </c>
      <c r="F15" s="165" t="n">
        <f aca="false">Gyorskalkulátor!C5</f>
        <v>36</v>
      </c>
    </row>
    <row r="16" customFormat="false" ht="12.75" hidden="false" customHeight="false" outlineLevel="0" collapsed="false">
      <c r="B16" s="89" t="s">
        <v>92</v>
      </c>
      <c r="C16" s="89"/>
      <c r="D16" s="90" t="s">
        <v>93</v>
      </c>
      <c r="E16" s="90" t="s">
        <v>147</v>
      </c>
      <c r="F16" s="90" t="s">
        <v>95</v>
      </c>
    </row>
    <row r="17" customFormat="false" ht="14.25" hidden="false" customHeight="false" outlineLevel="0" collapsed="false">
      <c r="B17" s="92" t="s">
        <v>4</v>
      </c>
      <c r="C17" s="66" t="s">
        <v>70</v>
      </c>
      <c r="D17" s="93" t="s">
        <v>96</v>
      </c>
      <c r="E17" s="93" t="s">
        <v>97</v>
      </c>
      <c r="F17" s="93" t="s">
        <v>98</v>
      </c>
    </row>
    <row r="18" customFormat="false" ht="12.75" hidden="false" customHeight="false" outlineLevel="0" collapsed="false">
      <c r="B18" s="44"/>
      <c r="C18" s="45"/>
      <c r="D18" s="95" t="s">
        <v>99</v>
      </c>
      <c r="E18" s="95" t="s">
        <v>100</v>
      </c>
      <c r="F18" s="95" t="s">
        <v>101</v>
      </c>
    </row>
    <row r="19" customFormat="false" ht="12.75" hidden="false" customHeight="false" outlineLevel="0" collapsed="false">
      <c r="B19" s="98" t="n">
        <v>1</v>
      </c>
      <c r="C19" s="99" t="n">
        <f aca="false">B19*3.6</f>
        <v>3.6</v>
      </c>
      <c r="D19" s="100" t="n">
        <f aca="false">(($E$14/$E$15/1.6)*(POWER(B19/$E$15/1.6,$E$14-1)))*(POWER(2.718,((-1)*((POWER(B19/$E$15/1.6,$E$14)))))*100)</f>
        <v>11.5572397677119</v>
      </c>
      <c r="E19" s="101" t="n">
        <f aca="false">0.61*B19*B19*B19*8760*D19/100/1000</f>
        <v>0.617572664227451</v>
      </c>
      <c r="F19" s="166" t="n">
        <f aca="false">0.61*B19*B19*B19*8760*D19/100/1000*$F$15*$D$44/100</f>
        <v>3.33489238682824</v>
      </c>
    </row>
    <row r="20" customFormat="false" ht="12.75" hidden="false" customHeight="false" outlineLevel="0" collapsed="false">
      <c r="B20" s="104" t="n">
        <v>2</v>
      </c>
      <c r="C20" s="105" t="n">
        <f aca="false">B20*3.6</f>
        <v>7.2</v>
      </c>
      <c r="D20" s="106" t="n">
        <f aca="false">(($E$14/$E$15/1.6)*(POWER(B20/$E$15/1.6,$E$14-1)))*(POWER(2.718,((-1)*((POWER(B20/$E$15/1.6,$E$14)))))*100)</f>
        <v>16.9645703155506</v>
      </c>
      <c r="E20" s="107" t="n">
        <f aca="false">0.61*B20*B20*B20*8760*D20/100/1000</f>
        <v>7.25215023505409</v>
      </c>
      <c r="F20" s="167" t="n">
        <f aca="false">0.61*B20*B20*B20*8760*D20/100/1000*$F$15*$D$44/100</f>
        <v>39.1616112692921</v>
      </c>
    </row>
    <row r="21" customFormat="false" ht="12.75" hidden="false" customHeight="false" outlineLevel="0" collapsed="false">
      <c r="B21" s="104" t="n">
        <v>3</v>
      </c>
      <c r="C21" s="105" t="n">
        <f aca="false">B21*3.6</f>
        <v>10.8</v>
      </c>
      <c r="D21" s="106" t="n">
        <f aca="false">(($E$14/$E$15/1.6)*(POWER(B21/$E$15/1.6,$E$14-1)))*(POWER(2.718,((-1)*((POWER(B21/$E$15/1.6,$E$14)))))*100)</f>
        <v>18.1401339595806</v>
      </c>
      <c r="E21" s="107" t="n">
        <f aca="false">0.61*B21*B21*B21*8760*D21/100/1000</f>
        <v>26.1720773531321</v>
      </c>
      <c r="F21" s="167" t="n">
        <f aca="false">0.61*B21*B21*B21*8760*D21/100/1000*$F$15*$D$44/100</f>
        <v>141.329217706913</v>
      </c>
    </row>
    <row r="22" customFormat="false" ht="12.75" hidden="false" customHeight="false" outlineLevel="0" collapsed="false">
      <c r="B22" s="104" t="n">
        <v>4</v>
      </c>
      <c r="C22" s="105" t="n">
        <f aca="false">B22*3.6</f>
        <v>14.4</v>
      </c>
      <c r="D22" s="106" t="n">
        <f aca="false">(($E$14/$E$15/1.6)*(POWER(B22/$E$15/1.6,$E$14-1)))*(POWER(2.718,((-1)*((POWER(B22/$E$15/1.6,$E$14)))))*100)</f>
        <v>16.3009496654049</v>
      </c>
      <c r="E22" s="107" t="n">
        <f aca="false">0.61*B22*B22*B22*8760*D22/100/1000</f>
        <v>55.7476829645168</v>
      </c>
      <c r="F22" s="167" t="n">
        <f aca="false">0.61*B22*B22*B22*8760*D22/100/1000*$F$15*$D$44/100</f>
        <v>301.037488008391</v>
      </c>
    </row>
    <row r="23" customFormat="false" ht="12.75" hidden="false" customHeight="false" outlineLevel="0" collapsed="false">
      <c r="B23" s="104" t="n">
        <v>5</v>
      </c>
      <c r="C23" s="105" t="n">
        <f aca="false">B23*3.6</f>
        <v>18</v>
      </c>
      <c r="D23" s="106" t="n">
        <f aca="false">(($E$14/$E$15/1.6)*(POWER(B23/$E$15/1.6,$E$14-1)))*(POWER(2.718,((-1)*((POWER(B23/$E$15/1.6,$E$14)))))*100)</f>
        <v>12.9040772600996</v>
      </c>
      <c r="E23" s="107" t="n">
        <f aca="false">0.61*B23*B23*B23*8760*D23/100/1000</f>
        <v>86.1927840588353</v>
      </c>
      <c r="F23" s="167" t="n">
        <f aca="false">0.61*B23*B23*B23*8760*D23/100/1000*$F$15*$D$44/100</f>
        <v>465.441033917711</v>
      </c>
    </row>
    <row r="24" customFormat="false" ht="12.75" hidden="false" customHeight="false" outlineLevel="0" collapsed="false">
      <c r="B24" s="104" t="n">
        <v>6</v>
      </c>
      <c r="C24" s="105" t="n">
        <f aca="false">B24*3.6</f>
        <v>21.6</v>
      </c>
      <c r="D24" s="106" t="n">
        <f aca="false">(($E$14/$E$15/1.6)*(POWER(B24/$E$15/1.6,$E$14-1)))*(POWER(2.718,((-1)*((POWER(B24/$E$15/1.6,$E$14)))))*100)</f>
        <v>9.2015592770005</v>
      </c>
      <c r="E24" s="107" t="n">
        <f aca="false">0.61*B24*B24*B24*8760*D24/100/1000</f>
        <v>106.206016649572</v>
      </c>
      <c r="F24" s="167" t="n">
        <f aca="false">0.61*B24*B24*B24*8760*D24/100/1000*$F$15*$D$44/100</f>
        <v>573.512489907691</v>
      </c>
    </row>
    <row r="25" customFormat="false" ht="12.75" hidden="false" customHeight="false" outlineLevel="0" collapsed="false">
      <c r="B25" s="104" t="n">
        <v>7</v>
      </c>
      <c r="C25" s="105" t="n">
        <f aca="false">B25*3.6</f>
        <v>25.2</v>
      </c>
      <c r="D25" s="106" t="n">
        <f aca="false">(($E$14/$E$15/1.6)*(POWER(B25/$E$15/1.6,$E$14-1)))*(POWER(2.718,((-1)*((POWER(B25/$E$15/1.6,$E$14)))))*100)</f>
        <v>5.98599448558027</v>
      </c>
      <c r="E25" s="107" t="n">
        <f aca="false">0.61*B25*B25*B25*8760*D25/100/1000</f>
        <v>109.714587256693</v>
      </c>
      <c r="F25" s="167" t="n">
        <f aca="false">0.61*B25*B25*B25*8760*D25/100/1000*$F$15*$D$44/100</f>
        <v>592.458771186144</v>
      </c>
    </row>
    <row r="26" customFormat="false" ht="12.75" hidden="false" customHeight="false" outlineLevel="0" collapsed="false">
      <c r="B26" s="104" t="n">
        <v>8</v>
      </c>
      <c r="C26" s="105" t="n">
        <f aca="false">B26*3.6</f>
        <v>28.8</v>
      </c>
      <c r="D26" s="106" t="n">
        <f aca="false">(($E$14/$E$15/1.6)*(POWER(B26/$E$15/1.6,$E$14-1)))*(POWER(2.718,((-1)*((POWER(B26/$E$15/1.6,$E$14)))))*100)</f>
        <v>3.58172816155466</v>
      </c>
      <c r="E26" s="107" t="n">
        <f aca="false">0.61*B26*B26*B26*8760*D26/100/1000</f>
        <v>97.9933317329074</v>
      </c>
      <c r="F26" s="167" t="n">
        <f aca="false">0.61*B26*B26*B26*8760*D26/100/1000*$F$15*$D$44/100</f>
        <v>529.1639913577</v>
      </c>
    </row>
    <row r="27" customFormat="false" ht="12.75" hidden="false" customHeight="false" outlineLevel="0" collapsed="false">
      <c r="B27" s="104" t="n">
        <v>9</v>
      </c>
      <c r="C27" s="105" t="n">
        <f aca="false">B27*3.6</f>
        <v>32.4</v>
      </c>
      <c r="D27" s="106" t="n">
        <f aca="false">(($E$14/$E$15/1.6)*(POWER(B27/$E$15/1.6,$E$14-1)))*(POWER(2.718,((-1)*((POWER(B27/$E$15/1.6,$E$14)))))*100)</f>
        <v>1.98241117151355</v>
      </c>
      <c r="E27" s="107" t="n">
        <f aca="false">0.61*B27*B27*B27*8760*D27/100/1000</f>
        <v>77.2245179301676</v>
      </c>
      <c r="F27" s="167" t="n">
        <f aca="false">0.61*B27*B27*B27*8760*D27/100/1000*$F$15*$D$44/100</f>
        <v>417.012396822905</v>
      </c>
    </row>
    <row r="28" customFormat="false" ht="12.75" hidden="false" customHeight="false" outlineLevel="0" collapsed="false">
      <c r="B28" s="104" t="n">
        <v>10</v>
      </c>
      <c r="C28" s="105" t="n">
        <f aca="false">B28*3.6</f>
        <v>36</v>
      </c>
      <c r="D28" s="106" t="n">
        <f aca="false">(($E$14/$E$15/1.6)*(POWER(B28/$E$15/1.6,$E$14-1)))*(POWER(2.718,((-1)*((POWER(B28/$E$15/1.6,$E$14)))))*100)</f>
        <v>1.01919623239547</v>
      </c>
      <c r="E28" s="107" t="n">
        <f aca="false">0.61*B28*B28*B28*8760*D28/100/1000</f>
        <v>54.4617698742844</v>
      </c>
      <c r="F28" s="167" t="n">
        <f aca="false">0.61*B28*B28*B28*8760*D28/100/1000*$F$15*$D$44/100</f>
        <v>294.093557321136</v>
      </c>
    </row>
    <row r="29" customFormat="false" ht="12.75" hidden="false" customHeight="false" outlineLevel="0" collapsed="false">
      <c r="B29" s="104" t="n">
        <v>11</v>
      </c>
      <c r="C29" s="105" t="n">
        <f aca="false">B29*3.6</f>
        <v>39.6</v>
      </c>
      <c r="D29" s="106" t="n">
        <f aca="false">(($E$14/$E$15/1.6)*(POWER(B29/$E$15/1.6,$E$14-1)))*(POWER(2.718,((-1)*((POWER(B29/$E$15/1.6,$E$14)))))*100)</f>
        <v>0.488301806023231</v>
      </c>
      <c r="E29" s="107" t="n">
        <f aca="false">0.61*B29*B29*B29*8760*D29/100/1000</f>
        <v>34.729643653161</v>
      </c>
      <c r="F29" s="167" t="n">
        <f aca="false">0.61*B29*B29*B29*8760*D29/100/1000*$F$15*$D$44/100</f>
        <v>187.540075727069</v>
      </c>
    </row>
    <row r="30" customFormat="false" ht="12.75" hidden="false" customHeight="false" outlineLevel="0" collapsed="false">
      <c r="B30" s="104" t="n">
        <v>12</v>
      </c>
      <c r="C30" s="105" t="n">
        <f aca="false">B30*3.6</f>
        <v>43.2</v>
      </c>
      <c r="D30" s="106" t="n">
        <f aca="false">(($E$14/$E$15/1.6)*(POWER(B30/$E$15/1.6,$E$14-1)))*(POWER(2.718,((-1)*((POWER(B30/$E$15/1.6,$E$14)))))*100)</f>
        <v>0.218578403082432</v>
      </c>
      <c r="E30" s="107" t="n">
        <f aca="false">0.61*B30*B30*B30*8760*D30/100/1000</f>
        <v>20.182963185411</v>
      </c>
      <c r="F30" s="167" t="n">
        <f aca="false">0.61*B30*B30*B30*8760*D30/100/1000*$F$15*$D$44/100</f>
        <v>108.988001201219</v>
      </c>
      <c r="H30" s="0" t="n">
        <f aca="false">0.62*F15*B30*B30*B30*0.3*1.2/1000</f>
        <v>13.8848256</v>
      </c>
      <c r="I30" s="0" t="s">
        <v>24</v>
      </c>
    </row>
    <row r="31" customFormat="false" ht="12.75" hidden="false" customHeight="false" outlineLevel="0" collapsed="false">
      <c r="B31" s="104" t="n">
        <v>13</v>
      </c>
      <c r="C31" s="105" t="n">
        <f aca="false">B31*3.6</f>
        <v>46.8</v>
      </c>
      <c r="D31" s="106" t="n">
        <f aca="false">(($E$14/$E$15/1.6)*(POWER(B31/$E$15/1.6,$E$14-1)))*(POWER(2.718,((-1)*((POWER(B31/$E$15/1.6,$E$14)))))*100)</f>
        <v>0.0916087120390957</v>
      </c>
      <c r="E31" s="107" t="n">
        <f aca="false">0.61*B31*B31*B31*8760*D31/100/1000</f>
        <v>10.7547612909369</v>
      </c>
      <c r="F31" s="167" t="n">
        <f aca="false">0.61*B31*B31*B31*8760*D31/100/1000*$F$15*$D$44/100</f>
        <v>58.0757109710592</v>
      </c>
    </row>
    <row r="32" customFormat="false" ht="12.75" hidden="false" customHeight="false" outlineLevel="0" collapsed="false">
      <c r="B32" s="104" t="n">
        <v>14</v>
      </c>
      <c r="C32" s="105" t="n">
        <f aca="false">B32*3.6</f>
        <v>50.4</v>
      </c>
      <c r="D32" s="106" t="n">
        <f aca="false">(($E$14/$E$15/1.6)*(POWER(B32/$E$15/1.6,$E$14-1)))*(POWER(2.718,((-1)*((POWER(B32/$E$15/1.6,$E$14)))))*100)</f>
        <v>0.036012415488779</v>
      </c>
      <c r="E32" s="107" t="n">
        <f aca="false">0.61*B32*B32*B32*8760*D32/100/1000</f>
        <v>5.28044228705623</v>
      </c>
      <c r="F32" s="167" t="n">
        <f aca="false">0.61*B32*B32*B32*8760*D32/100/1000*$F$15*$D$44/100</f>
        <v>28.5143883501036</v>
      </c>
    </row>
    <row r="33" customFormat="false" ht="12.75" hidden="false" customHeight="false" outlineLevel="0" collapsed="false">
      <c r="B33" s="104" t="n">
        <v>15</v>
      </c>
      <c r="C33" s="105" t="n">
        <f aca="false">B33*3.6</f>
        <v>54</v>
      </c>
      <c r="D33" s="112" t="n">
        <f aca="false">(($E$14/$E$15/1.6)*(POWER(B33/$E$15/1.6,$E$14-1)))*(POWER(2.718,((-1)*((POWER(B33/$E$15/1.6,$E$14)))))*100)</f>
        <v>0.0132989615673066</v>
      </c>
      <c r="E33" s="107" t="n">
        <f aca="false">0.61*B33*B33*B33*8760*D33/100/1000</f>
        <v>2.39842117229826</v>
      </c>
      <c r="F33" s="167" t="n">
        <f aca="false">0.61*B33*B33*B33*8760*D33/100/1000*$F$15*$D$44/100</f>
        <v>12.9514743304106</v>
      </c>
    </row>
    <row r="34" customFormat="false" ht="12.75" hidden="false" customHeight="false" outlineLevel="0" collapsed="false">
      <c r="B34" s="104" t="n">
        <v>16</v>
      </c>
      <c r="C34" s="105" t="n">
        <f aca="false">B34*3.6</f>
        <v>57.6</v>
      </c>
      <c r="D34" s="113" t="n">
        <f aca="false">(($E$14/$E$15/1.6)*(POWER(B34/$E$15/1.6,$E$14-1)))*(POWER(2.718,((-1)*((POWER(B34/$E$15/1.6,$E$14)))))*100)</f>
        <v>0.00461966854047871</v>
      </c>
      <c r="E34" s="107" t="n">
        <f aca="false">0.61*B34*B34*B34*8760*D34/100/1000</f>
        <v>1.01112466689647</v>
      </c>
      <c r="F34" s="167" t="n">
        <f aca="false">0.61*B34*B34*B34*8760*D34/100/1000*$F$15*$D$44/100</f>
        <v>5.46007320124092</v>
      </c>
    </row>
    <row r="35" customFormat="false" ht="12.75" hidden="false" customHeight="false" outlineLevel="0" collapsed="false">
      <c r="B35" s="104" t="n">
        <v>17</v>
      </c>
      <c r="C35" s="105" t="n">
        <f aca="false">B35*3.6</f>
        <v>61.2</v>
      </c>
      <c r="D35" s="114" t="n">
        <f aca="false">(($E$14/$E$15/1.6)*(POWER(B35/$E$15/1.6,$E$14-1)))*(POWER(2.718,((-1)*((POWER(B35/$E$15/1.6,$E$14)))))*100)</f>
        <v>0.0015112645081004</v>
      </c>
      <c r="E35" s="107" t="n">
        <f aca="false">0.61*B35*B35*B35*8760*D35/100/1000</f>
        <v>0.396753885342093</v>
      </c>
      <c r="F35" s="167" t="n">
        <f aca="false">0.61*B35*B35*B35*8760*D35/100/1000*$F$15*$D$44/100</f>
        <v>2.1424709808473</v>
      </c>
    </row>
    <row r="36" customFormat="false" ht="12.75" hidden="false" customHeight="false" outlineLevel="0" collapsed="false">
      <c r="B36" s="115" t="n">
        <v>18</v>
      </c>
      <c r="C36" s="105" t="n">
        <f aca="false">B36*3.6</f>
        <v>64.8</v>
      </c>
      <c r="D36" s="114" t="n">
        <f aca="false">(($E$14/$E$15/1.6)*(POWER(B36/$E$15/1.6,$E$14-1)))*(POWER(2.718,((-1)*((POWER(B36/$E$15/1.6,$E$14)))))*100)</f>
        <v>0.000466079728433784</v>
      </c>
      <c r="E36" s="107" t="n">
        <f aca="false">0.61*B36*B36*B36*8760*D36/100/1000</f>
        <v>0.145248504901603</v>
      </c>
      <c r="F36" s="167" t="n">
        <f aca="false">0.61*B36*B36*B36*8760*D36/100/1000*$F$15*$D$44/100</f>
        <v>0.784341926468658</v>
      </c>
    </row>
    <row r="37" customFormat="false" ht="12.75" hidden="false" customHeight="false" outlineLevel="0" collapsed="false">
      <c r="B37" s="115" t="n">
        <v>19</v>
      </c>
      <c r="C37" s="105" t="n">
        <f aca="false">B37*3.6</f>
        <v>68.4</v>
      </c>
      <c r="D37" s="116" t="n">
        <f aca="false">(($E$14/$E$15/1.6)*(POWER(B37/$E$15/1.6,$E$14-1)))*(POWER(2.718,((-1)*((POWER(B37/$E$15/1.6,$E$14)))))*100)</f>
        <v>0.000135636911744463</v>
      </c>
      <c r="E37" s="107" t="n">
        <f aca="false">0.61*B37*B37*B37*8760*D37/100/1000</f>
        <v>0.0497133050555872</v>
      </c>
      <c r="F37" s="167" t="n">
        <f aca="false">0.61*B37*B37*B37*8760*D37/100/1000*$F$15*$D$44/100</f>
        <v>0.268451847300171</v>
      </c>
    </row>
    <row r="38" customFormat="false" ht="12.75" hidden="false" customHeight="false" outlineLevel="0" collapsed="false">
      <c r="B38" s="117" t="n">
        <v>20</v>
      </c>
      <c r="C38" s="118" t="n">
        <f aca="false">B38*3.6</f>
        <v>72</v>
      </c>
      <c r="D38" s="119" t="n">
        <f aca="false">(($E$14/$E$15/1.6)*(POWER(B38/$E$15/1.6,$E$14-1)))*(POWER(2.718,((-1)*((POWER(B38/$E$15/1.6,$E$14)))))*100)</f>
        <v>3.72789268452601E-005</v>
      </c>
      <c r="E38" s="120" t="n">
        <f aca="false">0.61*B38*B38*B38*8760*D38/100/1000</f>
        <v>0.0159362938792265</v>
      </c>
      <c r="F38" s="168" t="n">
        <f aca="false">0.61*B38*B38*B38*8760*D38/100/1000*$F$15*$D$44/100</f>
        <v>0.0860559869478233</v>
      </c>
    </row>
    <row r="39" customFormat="false" ht="12.75" hidden="false" customHeight="false" outlineLevel="0" collapsed="false">
      <c r="B39" s="122"/>
      <c r="C39" s="32"/>
      <c r="D39" s="123"/>
      <c r="E39" s="32"/>
      <c r="F39" s="33"/>
    </row>
    <row r="40" customFormat="false" ht="12.75" hidden="false" customHeight="false" outlineLevel="0" collapsed="false">
      <c r="B40" s="44"/>
      <c r="C40" s="45"/>
      <c r="D40" s="45"/>
      <c r="E40" s="95" t="s">
        <v>102</v>
      </c>
      <c r="F40" s="124" t="s">
        <v>148</v>
      </c>
    </row>
    <row r="41" customFormat="false" ht="12.75" hidden="false" customHeight="false" outlineLevel="0" collapsed="false">
      <c r="B41" s="40" t="s">
        <v>104</v>
      </c>
      <c r="C41" s="32"/>
      <c r="D41" s="32"/>
      <c r="E41" s="126" t="n">
        <f aca="false">SUM(E19:E36)</f>
        <v>696.481849365394</v>
      </c>
      <c r="F41" s="127" t="n">
        <f aca="false">E41*$F$15</f>
        <v>25073.3465771542</v>
      </c>
    </row>
    <row r="42" customFormat="false" ht="12.75" hidden="false" customHeight="false" outlineLevel="0" collapsed="false">
      <c r="B42" s="57"/>
      <c r="C42" s="59"/>
      <c r="D42" s="59"/>
      <c r="E42" s="131" t="s">
        <v>105</v>
      </c>
      <c r="F42" s="131" t="s">
        <v>98</v>
      </c>
    </row>
    <row r="43" customFormat="false" ht="12.75" hidden="false" customHeight="false" outlineLevel="0" collapsed="false">
      <c r="B43" s="133" t="s">
        <v>106</v>
      </c>
      <c r="C43" s="45"/>
      <c r="D43" s="45"/>
      <c r="E43" s="134" t="n">
        <f aca="false">E41*$D$44/100</f>
        <v>104.472277404809</v>
      </c>
      <c r="F43" s="135" t="n">
        <f aca="false">SUM(F21:F29)</f>
        <v>3501.58902195566</v>
      </c>
    </row>
    <row r="44" customFormat="false" ht="12.75" hidden="false" customHeight="false" outlineLevel="0" collapsed="false">
      <c r="B44" s="44"/>
      <c r="C44" s="139" t="s">
        <v>107</v>
      </c>
      <c r="D44" s="71" t="n">
        <f aca="false">Gyorskalkulátor!C6</f>
        <v>15</v>
      </c>
      <c r="E44" s="95" t="s">
        <v>105</v>
      </c>
      <c r="F44" s="124" t="s">
        <v>98</v>
      </c>
    </row>
    <row r="45" customFormat="false" ht="12.75" hidden="false" customHeight="false" outlineLevel="0" collapsed="false">
      <c r="B45" s="44"/>
      <c r="C45" s="141" t="s">
        <v>108</v>
      </c>
      <c r="D45" s="45"/>
      <c r="E45" s="95"/>
      <c r="F45" s="95"/>
    </row>
    <row r="46" customFormat="false" ht="12.75" hidden="false" customHeight="false" outlineLevel="0" collapsed="false">
      <c r="B46" s="44"/>
      <c r="C46" s="141" t="s">
        <v>110</v>
      </c>
      <c r="D46" s="45"/>
      <c r="E46" s="95"/>
      <c r="F46" s="95"/>
    </row>
    <row r="47" customFormat="false" ht="12.75" hidden="false" customHeight="false" outlineLevel="0" collapsed="false">
      <c r="B47" s="44"/>
      <c r="C47" s="141" t="s">
        <v>112</v>
      </c>
      <c r="D47" s="45"/>
      <c r="E47" s="93"/>
      <c r="F47" s="93"/>
    </row>
    <row r="48" customFormat="false" ht="12.75" hidden="false" customHeight="false" outlineLevel="0" collapsed="false">
      <c r="B48" s="44"/>
      <c r="C48" s="141"/>
      <c r="D48" s="45"/>
      <c r="E48" s="93"/>
      <c r="F48" s="93"/>
    </row>
    <row r="49" customFormat="false" ht="12.75" hidden="false" customHeight="false" outlineLevel="0" collapsed="false">
      <c r="B49" s="40" t="s">
        <v>113</v>
      </c>
      <c r="C49" s="32"/>
      <c r="D49" s="32"/>
      <c r="E49" s="126" t="n">
        <f aca="false">E43*$D$50</f>
        <v>5223.61387024046</v>
      </c>
      <c r="F49" s="143" t="n">
        <f aca="false">F43*$D$50</f>
        <v>175079.451097783</v>
      </c>
    </row>
    <row r="50" customFormat="false" ht="12.75" hidden="false" customHeight="false" outlineLevel="0" collapsed="false">
      <c r="B50" s="44"/>
      <c r="C50" s="139" t="s">
        <v>114</v>
      </c>
      <c r="D50" s="71" t="n">
        <f aca="false">Gyorskalkulátor!C7</f>
        <v>50</v>
      </c>
      <c r="E50" s="95" t="s">
        <v>115</v>
      </c>
      <c r="F50" s="124" t="s">
        <v>116</v>
      </c>
    </row>
    <row r="51" customFormat="false" ht="12.75" hidden="false" customHeight="false" outlineLevel="0" collapsed="false">
      <c r="B51" s="57"/>
      <c r="C51" s="59"/>
      <c r="D51" s="59"/>
      <c r="E51" s="145"/>
      <c r="F51" s="145"/>
    </row>
    <row r="52" customFormat="false" ht="14.25" hidden="false" customHeight="false" outlineLevel="0" collapsed="false">
      <c r="B52" s="133" t="s">
        <v>117</v>
      </c>
      <c r="C52" s="45"/>
      <c r="D52" s="45"/>
      <c r="E52" s="134" t="n">
        <f aca="false">E43*0.6</f>
        <v>62.6833664428855</v>
      </c>
      <c r="F52" s="135" t="n">
        <f aca="false">F43*0.6</f>
        <v>2100.9534131734</v>
      </c>
    </row>
    <row r="53" customFormat="false" ht="12.75" hidden="false" customHeight="false" outlineLevel="0" collapsed="false">
      <c r="B53" s="57"/>
      <c r="C53" s="59"/>
      <c r="D53" s="59"/>
      <c r="E53" s="131" t="s">
        <v>118</v>
      </c>
      <c r="F53" s="147" t="s">
        <v>119</v>
      </c>
    </row>
    <row r="59" customFormat="false" ht="12.75" hidden="false" customHeight="false" outlineLevel="0" collapsed="false">
      <c r="I59" s="136"/>
    </row>
  </sheetData>
  <mergeCells count="1">
    <mergeCell ref="B16:C16"/>
  </mergeCells>
  <hyperlinks>
    <hyperlink ref="I1" r:id="rId1" display="szeles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17:34:36Z</dcterms:created>
  <dc:creator>B. Tóth Imre</dc:creator>
  <dc:description/>
  <dc:language>en-US</dc:language>
  <cp:lastModifiedBy>Tóth Imre</cp:lastModifiedBy>
  <dcterms:modified xsi:type="dcterms:W3CDTF">2012-02-20T17:21:10Z</dcterms:modified>
  <cp:revision>0</cp:revision>
  <dc:subject/>
  <dc:title/>
</cp:coreProperties>
</file>