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pvezeté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Házi szélerőmű összekötő tápvezeték veszteségei és hatása:</t>
  </si>
  <si>
    <r>
      <rPr>
        <sz val="10"/>
        <rFont val="Arial"/>
        <family val="2"/>
        <charset val="238"/>
      </rPr>
      <t xml:space="preserve">©</t>
    </r>
    <r>
      <rPr>
        <sz val="10"/>
        <rFont val="Arial"/>
        <family val="0"/>
        <charset val="238"/>
      </rPr>
      <t xml:space="preserve"> - Tóth Imre, Budakalász, 2012. 11.19.</t>
    </r>
  </si>
  <si>
    <t xml:space="preserve">Átírással megadható</t>
  </si>
  <si>
    <t xml:space="preserve">Számolt érték</t>
  </si>
  <si>
    <t xml:space="preserve">szelesember@gmail.com</t>
  </si>
  <si>
    <t xml:space="preserve">A generátor - terhelés összekötésének veszteségei:</t>
  </si>
  <si>
    <t xml:space="preserve">Az összekötő vezetékér hossza (távolság kétszerese)</t>
  </si>
  <si>
    <t xml:space="preserve">Lvez [m]</t>
  </si>
  <si>
    <t xml:space="preserve"> - - - - - - -</t>
  </si>
  <si>
    <t xml:space="preserve">Két eres 1 fázisú váltó-, vagy egyenáram esetén.</t>
  </si>
  <si>
    <t xml:space="preserve">A vezetékér keresztmetszete</t>
  </si>
  <si>
    <t xml:space="preserve">Avez [mm2]</t>
  </si>
  <si>
    <t xml:space="preserve">A vezetéken és a terhelésen folyó áram effektív értéke</t>
  </si>
  <si>
    <t xml:space="preserve">It [A]</t>
  </si>
  <si>
    <t xml:space="preserve">A generátor kapocs feszültsége (effektív érték)</t>
  </si>
  <si>
    <t xml:space="preserve">Ug [V]</t>
  </si>
  <si>
    <t xml:space="preserve">Egyenirányításkor az egyenirányító kimenetén.</t>
  </si>
  <si>
    <t xml:space="preserve">réz</t>
  </si>
  <si>
    <t xml:space="preserve">alu</t>
  </si>
  <si>
    <t xml:space="preserve">Az összekötő 2 db vezetékér ellenállása</t>
  </si>
  <si>
    <t xml:space="preserve">Rvez [Ohm]</t>
  </si>
  <si>
    <t xml:space="preserve">Veszteségi teljesítmény az összekötő vezetéken</t>
  </si>
  <si>
    <t xml:space="preserve">Pvez [W]</t>
  </si>
  <si>
    <t xml:space="preserve">Feszültségesés az összekötő vezetéken</t>
  </si>
  <si>
    <t xml:space="preserve">Uvez [V]</t>
  </si>
  <si>
    <t xml:space="preserve">Ha a számolt feszültségesés nagyobb</t>
  </si>
  <si>
    <t xml:space="preserve">A terhelésen kivehető hasznos teljesítmény</t>
  </si>
  <si>
    <t xml:space="preserve">Pt [W]</t>
  </si>
  <si>
    <t xml:space="preserve">a beírt generátor kapocs feszültségénél,</t>
  </si>
  <si>
    <t xml:space="preserve">A terhelésen mérhető feszültség</t>
  </si>
  <si>
    <t xml:space="preserve">Ut [V]</t>
  </si>
  <si>
    <t xml:space="preserve">akkor valótlan valamelyik, vagy több adat</t>
  </si>
  <si>
    <t xml:space="preserve">A terhelés ellenállása</t>
  </si>
  <si>
    <t xml:space="preserve">Rt [Ohm]</t>
  </si>
  <si>
    <t xml:space="preserve">az "I7-10" cellákban.</t>
  </si>
  <si>
    <t xml:space="preserve">A generátorból kivett teljesítmény</t>
  </si>
  <si>
    <t xml:space="preserve">Pg [W]</t>
  </si>
  <si>
    <t xml:space="preserve">Az összekötés hatásfoka (Pt/Pg)</t>
  </si>
  <si>
    <t xml:space="preserve">Pt/Pg [%]</t>
  </si>
  <si>
    <t xml:space="preserve">! ! !</t>
  </si>
  <si>
    <t xml:space="preserve">A teljes rendszer mutatói:</t>
  </si>
  <si>
    <t xml:space="preserve">A generátor hatásfoka (egyenirányítással együtt)</t>
  </si>
  <si>
    <t xml:space="preserve">[%]</t>
  </si>
  <si>
    <t xml:space="preserve">Áttételmű, csapágyazás hatásfoka</t>
  </si>
  <si>
    <t xml:space="preserve">A szélkerék hatásfoka</t>
  </si>
  <si>
    <t xml:space="preserve">A szélerőmű össz. hatásfoka a tápvezetékkel együtt</t>
  </si>
  <si>
    <t xml:space="preserve">Nem az átlagos, hanem a PILLANATNYI</t>
  </si>
  <si>
    <t xml:space="preserve">a fenti viszonyoknál!</t>
  </si>
  <si>
    <t xml:space="preserve">A terhelésen kivehető (Pt-15. sor) hasznos teljesítményhez,</t>
  </si>
  <si>
    <t xml:space="preserve">[W]</t>
  </si>
  <si>
    <t xml:space="preserve">ha a Szélkerék hatásos keresztmetszete</t>
  </si>
  <si>
    <t xml:space="preserve">[m2]</t>
  </si>
  <si>
    <t xml:space="preserve">szükséges szélsebesség:</t>
  </si>
  <si>
    <t xml:space="preserve">[m/s]</t>
  </si>
  <si>
    <t xml:space="preserve">[km/ó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lesemb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85"/>
    <col collapsed="false" customWidth="true" hidden="false" outlineLevel="0" max="8" min="8" style="0" width="3.99"/>
  </cols>
  <sheetData>
    <row r="2" customFormat="false" ht="12.75" hidden="false" customHeight="false" outlineLevel="0" collapsed="false">
      <c r="B2" s="1" t="s">
        <v>0</v>
      </c>
      <c r="M2" s="2" t="s">
        <v>1</v>
      </c>
    </row>
    <row r="3" customFormat="false" ht="12.75" hidden="false" customHeight="false" outlineLevel="0" collapsed="false">
      <c r="C3" s="3" t="s">
        <v>2</v>
      </c>
      <c r="D3" s="3"/>
      <c r="E3" s="4" t="s">
        <v>3</v>
      </c>
      <c r="F3" s="4"/>
      <c r="M3" s="5" t="s">
        <v>4</v>
      </c>
    </row>
    <row r="5" customFormat="false" ht="12.75" hidden="false" customHeight="false" outlineLevel="0" collapsed="false">
      <c r="B5" s="6" t="s">
        <v>5</v>
      </c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false" outlineLevel="0" collapsed="false">
      <c r="B7" s="9" t="s">
        <v>6</v>
      </c>
      <c r="C7" s="10"/>
      <c r="D7" s="10"/>
      <c r="E7" s="10"/>
      <c r="F7" s="10"/>
      <c r="G7" s="12" t="s">
        <v>7</v>
      </c>
      <c r="H7" s="10"/>
      <c r="I7" s="13" t="n">
        <v>200</v>
      </c>
      <c r="J7" s="14"/>
      <c r="K7" s="0" t="s">
        <v>8</v>
      </c>
      <c r="L7" s="0" t="s">
        <v>9</v>
      </c>
    </row>
    <row r="8" customFormat="false" ht="12.75" hidden="false" customHeight="false" outlineLevel="0" collapsed="false">
      <c r="B8" s="9" t="s">
        <v>10</v>
      </c>
      <c r="C8" s="10"/>
      <c r="D8" s="10"/>
      <c r="E8" s="10"/>
      <c r="F8" s="10"/>
      <c r="G8" s="12" t="s">
        <v>11</v>
      </c>
      <c r="H8" s="10"/>
      <c r="I8" s="13" t="n">
        <v>2.5</v>
      </c>
      <c r="J8" s="14"/>
    </row>
    <row r="9" customFormat="false" ht="12.75" hidden="false" customHeight="false" outlineLevel="0" collapsed="false">
      <c r="B9" s="9" t="s">
        <v>12</v>
      </c>
      <c r="C9" s="10"/>
      <c r="D9" s="10"/>
      <c r="E9" s="10"/>
      <c r="F9" s="10"/>
      <c r="G9" s="12" t="s">
        <v>13</v>
      </c>
      <c r="H9" s="10"/>
      <c r="I9" s="13" t="n">
        <v>5</v>
      </c>
      <c r="J9" s="14"/>
    </row>
    <row r="10" customFormat="false" ht="12.75" hidden="false" customHeight="false" outlineLevel="0" collapsed="false">
      <c r="B10" s="9" t="s">
        <v>14</v>
      </c>
      <c r="C10" s="10"/>
      <c r="D10" s="10"/>
      <c r="E10" s="10"/>
      <c r="F10" s="10"/>
      <c r="G10" s="12" t="s">
        <v>15</v>
      </c>
      <c r="H10" s="10"/>
      <c r="I10" s="13" t="n">
        <v>24</v>
      </c>
      <c r="J10" s="14"/>
      <c r="K10" s="0" t="s">
        <v>8</v>
      </c>
      <c r="L10" s="0" t="s">
        <v>16</v>
      </c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2"/>
      <c r="H11" s="10"/>
      <c r="I11" s="14" t="s">
        <v>17</v>
      </c>
      <c r="J11" s="15" t="s">
        <v>18</v>
      </c>
    </row>
    <row r="12" customFormat="false" ht="12.75" hidden="false" customHeight="false" outlineLevel="0" collapsed="false">
      <c r="B12" s="9" t="s">
        <v>19</v>
      </c>
      <c r="C12" s="10"/>
      <c r="D12" s="10"/>
      <c r="E12" s="10"/>
      <c r="F12" s="10"/>
      <c r="G12" s="12" t="s">
        <v>20</v>
      </c>
      <c r="H12" s="10"/>
      <c r="I12" s="16" t="n">
        <f aca="false">0.01768*$I$7/$I$8</f>
        <v>1.4144</v>
      </c>
      <c r="J12" s="17" t="n">
        <f aca="false">0.0286*$I$7/$I$8</f>
        <v>2.288</v>
      </c>
    </row>
    <row r="13" customFormat="false" ht="12.75" hidden="false" customHeight="false" outlineLevel="0" collapsed="false">
      <c r="B13" s="18" t="s">
        <v>21</v>
      </c>
      <c r="C13" s="10"/>
      <c r="D13" s="10"/>
      <c r="E13" s="10"/>
      <c r="F13" s="10"/>
      <c r="G13" s="12" t="s">
        <v>22</v>
      </c>
      <c r="H13" s="10"/>
      <c r="I13" s="19" t="n">
        <f aca="false">$I$9^2*I$12</f>
        <v>35.36</v>
      </c>
      <c r="J13" s="20" t="n">
        <f aca="false">$I$9^2*J$12</f>
        <v>57.2</v>
      </c>
    </row>
    <row r="14" customFormat="false" ht="12.75" hidden="false" customHeight="false" outlineLevel="0" collapsed="false">
      <c r="B14" s="18" t="s">
        <v>23</v>
      </c>
      <c r="C14" s="10"/>
      <c r="D14" s="10"/>
      <c r="E14" s="10"/>
      <c r="F14" s="10"/>
      <c r="G14" s="12" t="s">
        <v>24</v>
      </c>
      <c r="H14" s="10"/>
      <c r="I14" s="19" t="n">
        <f aca="false">$I$9*I$12</f>
        <v>7.072</v>
      </c>
      <c r="J14" s="20" t="n">
        <f aca="false">$I$9*J$12</f>
        <v>11.44</v>
      </c>
      <c r="K14" s="0" t="s">
        <v>8</v>
      </c>
      <c r="L14" s="0" t="s">
        <v>25</v>
      </c>
    </row>
    <row r="15" customFormat="false" ht="12.75" hidden="false" customHeight="false" outlineLevel="0" collapsed="false">
      <c r="B15" s="9" t="s">
        <v>26</v>
      </c>
      <c r="C15" s="10"/>
      <c r="D15" s="10"/>
      <c r="E15" s="10"/>
      <c r="F15" s="10"/>
      <c r="G15" s="12" t="s">
        <v>27</v>
      </c>
      <c r="H15" s="10"/>
      <c r="I15" s="21" t="n">
        <f aca="false">$I$9*I$16</f>
        <v>84.64</v>
      </c>
      <c r="J15" s="22" t="n">
        <f aca="false">$I$9*J$16</f>
        <v>62.8</v>
      </c>
      <c r="L15" s="0" t="s">
        <v>28</v>
      </c>
    </row>
    <row r="16" customFormat="false" ht="12.75" hidden="false" customHeight="false" outlineLevel="0" collapsed="false">
      <c r="B16" s="9" t="s">
        <v>29</v>
      </c>
      <c r="C16" s="10"/>
      <c r="D16" s="10"/>
      <c r="E16" s="10"/>
      <c r="F16" s="10"/>
      <c r="G16" s="12" t="s">
        <v>30</v>
      </c>
      <c r="H16" s="10"/>
      <c r="I16" s="21" t="n">
        <f aca="false">$I$10-I$14</f>
        <v>16.928</v>
      </c>
      <c r="J16" s="22" t="n">
        <f aca="false">$I$10-J$14</f>
        <v>12.56</v>
      </c>
      <c r="L16" s="0" t="s">
        <v>31</v>
      </c>
    </row>
    <row r="17" customFormat="false" ht="12.75" hidden="false" customHeight="false" outlineLevel="0" collapsed="false">
      <c r="B17" s="9" t="s">
        <v>32</v>
      </c>
      <c r="C17" s="10"/>
      <c r="D17" s="10"/>
      <c r="E17" s="10"/>
      <c r="F17" s="10"/>
      <c r="G17" s="12" t="s">
        <v>33</v>
      </c>
      <c r="H17" s="10"/>
      <c r="I17" s="16" t="n">
        <f aca="false">I16/$I$9</f>
        <v>3.3856</v>
      </c>
      <c r="J17" s="17" t="n">
        <f aca="false">J16/$I$9</f>
        <v>2.512</v>
      </c>
      <c r="L17" s="0" t="s">
        <v>34</v>
      </c>
    </row>
    <row r="18" customFormat="false" ht="12.75" hidden="false" customHeight="false" outlineLevel="0" collapsed="false">
      <c r="B18" s="9" t="s">
        <v>35</v>
      </c>
      <c r="C18" s="10"/>
      <c r="D18" s="10"/>
      <c r="E18" s="10"/>
      <c r="F18" s="10"/>
      <c r="G18" s="12" t="s">
        <v>36</v>
      </c>
      <c r="H18" s="10"/>
      <c r="I18" s="16" t="n">
        <f aca="false">$I$9*$I$10</f>
        <v>120</v>
      </c>
      <c r="J18" s="17" t="n">
        <f aca="false">$I$9*$I$10</f>
        <v>120</v>
      </c>
    </row>
    <row r="19" customFormat="false" ht="12.75" hidden="false" customHeight="false" outlineLevel="0" collapsed="false">
      <c r="B19" s="18" t="s">
        <v>37</v>
      </c>
      <c r="C19" s="10"/>
      <c r="D19" s="10"/>
      <c r="E19" s="10"/>
      <c r="F19" s="10"/>
      <c r="G19" s="12" t="s">
        <v>38</v>
      </c>
      <c r="H19" s="10"/>
      <c r="I19" s="23" t="n">
        <f aca="false">I$15/I$18*100</f>
        <v>70.5333333333333</v>
      </c>
      <c r="J19" s="24" t="n">
        <f aca="false">J$15/J$18*100</f>
        <v>52.3333333333333</v>
      </c>
      <c r="K19" s="25" t="s">
        <v>39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2"/>
      <c r="H20" s="10"/>
      <c r="I20" s="26"/>
      <c r="J20" s="27"/>
    </row>
    <row r="21" customFormat="false" ht="12.75" hidden="false" customHeight="false" outlineLevel="0" collapsed="false">
      <c r="B21" s="28" t="s">
        <v>40</v>
      </c>
      <c r="C21" s="10"/>
      <c r="D21" s="10"/>
      <c r="E21" s="10"/>
      <c r="F21" s="10"/>
      <c r="G21" s="12"/>
      <c r="H21" s="10"/>
      <c r="I21" s="26"/>
      <c r="J21" s="27"/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0"/>
      <c r="I22" s="10"/>
      <c r="J22" s="11"/>
    </row>
    <row r="23" customFormat="false" ht="12.75" hidden="false" customHeight="false" outlineLevel="0" collapsed="false">
      <c r="B23" s="9" t="s">
        <v>41</v>
      </c>
      <c r="C23" s="10"/>
      <c r="D23" s="10"/>
      <c r="E23" s="10"/>
      <c r="F23" s="10"/>
      <c r="G23" s="12" t="s">
        <v>42</v>
      </c>
      <c r="H23" s="10"/>
      <c r="I23" s="13" t="n">
        <v>70</v>
      </c>
      <c r="J23" s="14"/>
    </row>
    <row r="24" customFormat="false" ht="12.75" hidden="false" customHeight="false" outlineLevel="0" collapsed="false">
      <c r="B24" s="9" t="s">
        <v>43</v>
      </c>
      <c r="C24" s="10"/>
      <c r="D24" s="10"/>
      <c r="E24" s="10"/>
      <c r="F24" s="10"/>
      <c r="G24" s="12" t="s">
        <v>42</v>
      </c>
      <c r="H24" s="10"/>
      <c r="I24" s="13" t="n">
        <v>95</v>
      </c>
      <c r="J24" s="14"/>
    </row>
    <row r="25" customFormat="false" ht="12.75" hidden="false" customHeight="false" outlineLevel="0" collapsed="false">
      <c r="B25" s="9" t="s">
        <v>44</v>
      </c>
      <c r="C25" s="10"/>
      <c r="D25" s="10"/>
      <c r="E25" s="10"/>
      <c r="F25" s="10"/>
      <c r="G25" s="12" t="s">
        <v>42</v>
      </c>
      <c r="H25" s="10"/>
      <c r="I25" s="13" t="n">
        <v>30</v>
      </c>
      <c r="J25" s="14"/>
    </row>
    <row r="26" customFormat="false" ht="12.75" hidden="false" customHeight="false" outlineLevel="0" collapsed="false">
      <c r="B26" s="18" t="s">
        <v>45</v>
      </c>
      <c r="C26" s="10"/>
      <c r="D26" s="10"/>
      <c r="E26" s="10"/>
      <c r="F26" s="10"/>
      <c r="G26" s="12" t="s">
        <v>42</v>
      </c>
      <c r="H26" s="10"/>
      <c r="I26" s="23" t="n">
        <f aca="false">I19*$I23*$I24*$I25/10^6</f>
        <v>14.0714</v>
      </c>
      <c r="J26" s="24" t="n">
        <f aca="false">J19*$I23*$I24*$I25/10^6</f>
        <v>10.4405</v>
      </c>
      <c r="K26" s="25" t="s">
        <v>39</v>
      </c>
      <c r="L26" s="0" t="s">
        <v>46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2"/>
      <c r="H27" s="10"/>
      <c r="I27" s="29"/>
      <c r="J27" s="30"/>
      <c r="L27" s="0" t="s">
        <v>47</v>
      </c>
    </row>
    <row r="28" customFormat="false" ht="12.75" hidden="false" customHeight="false" outlineLevel="0" collapsed="false">
      <c r="B28" s="9" t="s">
        <v>48</v>
      </c>
      <c r="C28" s="10"/>
      <c r="D28" s="10"/>
      <c r="E28" s="10"/>
      <c r="F28" s="10"/>
      <c r="G28" s="12" t="s">
        <v>49</v>
      </c>
      <c r="H28" s="10"/>
      <c r="I28" s="31" t="n">
        <f aca="false">I15</f>
        <v>84.64</v>
      </c>
      <c r="J28" s="32" t="n">
        <f aca="false">J15</f>
        <v>62.8</v>
      </c>
    </row>
    <row r="29" customFormat="false" ht="12.75" hidden="false" customHeight="false" outlineLevel="0" collapsed="false">
      <c r="B29" s="9"/>
      <c r="C29" s="10" t="s">
        <v>50</v>
      </c>
      <c r="D29" s="10"/>
      <c r="E29" s="10"/>
      <c r="F29" s="10"/>
      <c r="G29" s="12" t="s">
        <v>51</v>
      </c>
      <c r="H29" s="10"/>
      <c r="I29" s="13" t="n">
        <v>3</v>
      </c>
      <c r="J29" s="14"/>
    </row>
    <row r="30" customFormat="false" ht="12.75" hidden="false" customHeight="false" outlineLevel="0" collapsed="false">
      <c r="B30" s="9"/>
      <c r="D30" s="33" t="s">
        <v>52</v>
      </c>
      <c r="E30" s="10"/>
      <c r="F30" s="10"/>
      <c r="G30" s="12" t="s">
        <v>53</v>
      </c>
      <c r="H30" s="10"/>
      <c r="I30" s="34" t="n">
        <f aca="false">(I28/(0.61*$I$29*I26/100))^(1/3)</f>
        <v>6.90127105973155</v>
      </c>
      <c r="J30" s="35" t="n">
        <f aca="false">(J28/(0.61*$I$29*J26/100))^(1/3)</f>
        <v>6.90127105973155</v>
      </c>
      <c r="K30" s="25" t="s">
        <v>39</v>
      </c>
    </row>
    <row r="31" customFormat="false" ht="12.75" hidden="false" customHeight="false" outlineLevel="0" collapsed="false">
      <c r="B31" s="36"/>
      <c r="C31" s="37"/>
      <c r="D31" s="37"/>
      <c r="E31" s="37"/>
      <c r="F31" s="37"/>
      <c r="G31" s="38" t="s">
        <v>54</v>
      </c>
      <c r="H31" s="37"/>
      <c r="I31" s="39" t="n">
        <f aca="false">3.6*I30</f>
        <v>24.8445758150336</v>
      </c>
      <c r="J31" s="40" t="n">
        <f aca="false">3.6*J30</f>
        <v>24.8445758150336</v>
      </c>
    </row>
  </sheetData>
  <hyperlinks>
    <hyperlink ref="M3" r:id="rId1" display="szelesember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34:46Z</dcterms:created>
  <dc:creator>Tóth Imre</dc:creator>
  <dc:description/>
  <dc:language>en-US</dc:language>
  <cp:lastModifiedBy>Tóth Imre</cp:lastModifiedBy>
  <dcterms:modified xsi:type="dcterms:W3CDTF">2012-11-28T17:35:54Z</dcterms:modified>
  <cp:revision>0</cp:revision>
  <dc:subject/>
  <dc:title/>
</cp:coreProperties>
</file>