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e prescription ss" sheetId="1" state="visible" r:id="rId2"/>
  </sheets>
  <definedNames>
    <definedName function="false" hidden="false" name="AT" vbProcedure="false">'blade prescription ss'!$C$13</definedName>
    <definedName function="false" hidden="false" name="B" vbProcedure="false">'blade prescription ss'!$C$12</definedName>
    <definedName function="false" hidden="false" name="Cl" vbProcedure="false">'blade prescription ss'!$C$14</definedName>
    <definedName function="false" hidden="false" name="Cp" vbProcedure="false">#REF!</definedName>
    <definedName function="false" hidden="false" name="D" vbProcedure="false">'blade prescription ss'!$C$9</definedName>
    <definedName function="false" hidden="false" name="G" vbProcedure="false">#REF!</definedName>
    <definedName function="false" hidden="false" name="N" vbProcedure="false">'blade prescription ss'!$C$12</definedName>
    <definedName function="false" hidden="false" name="P" vbProcedure="false">#REF!</definedName>
    <definedName function="false" hidden="false" name="rad_" vbProcedure="false">'blade prescription ss'!$B$52:$B$72</definedName>
    <definedName function="false" hidden="false" name="RPM" vbProcedure="false">#REF!</definedName>
    <definedName function="false" hidden="false" name="STN" vbProcedure="false">'blade prescription ss'!$C$15</definedName>
    <definedName function="false" hidden="false" name="T" vbProcedure="false">#REF!</definedName>
    <definedName function="false" hidden="false" name="TSR" vbProcedure="false">'blade prescription ss'!$C$11</definedName>
    <definedName function="false" hidden="false" name="V" vbProcedure="false">#REF!</definedName>
    <definedName function="false" hidden="false" name="V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eco:
</t>
        </r>
        <r>
          <rPr>
            <sz val="8"/>
            <color rgb="FF000000"/>
            <rFont val="Tahoma"/>
            <family val="0"/>
            <charset val="238"/>
          </rPr>
          <t xml:space="preserve">A rotor forgástengelye és ez oszlop síkja közti távolsá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7</xdr:rowOff>
              </xdr:from>
              <xdr:to>
                <xdr:col>3</xdr:col>
                <xdr:colOff>20</xdr:colOff>
                <xdr:row>10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35">
  <si>
    <t xml:space="preserve">                                                                                             Tárcsagenerátor és rotor tervezési segédlet</t>
  </si>
  <si>
    <t xml:space="preserve"> by Unyi Ferenc  2010  unyoka@hotmail.com</t>
  </si>
  <si>
    <r>
      <rPr>
        <sz val="10"/>
        <rFont val="Geneva"/>
        <family val="2"/>
        <charset val="238"/>
      </rPr>
      <t xml:space="preserve">        </t>
    </r>
    <r>
      <rPr>
        <b val="true"/>
        <sz val="10"/>
        <color rgb="FF3366FF"/>
        <rFont val="Geneva"/>
        <family val="2"/>
        <charset val="238"/>
      </rPr>
      <t xml:space="preserve"> Adatbevitel a sötétített mezőkbe</t>
    </r>
  </si>
  <si>
    <t xml:space="preserve">               Rotor Adatai</t>
  </si>
  <si>
    <t xml:space="preserve">Szélsebesség</t>
  </si>
  <si>
    <t xml:space="preserve">Rotor Telj</t>
  </si>
  <si>
    <t xml:space="preserve">Rotor </t>
  </si>
  <si>
    <t xml:space="preserve">Rotor fordulat</t>
  </si>
  <si>
    <t xml:space="preserve">Körfrekvencia</t>
  </si>
  <si>
    <t xml:space="preserve">Lapátvég </t>
  </si>
  <si>
    <t xml:space="preserve">Hátrafeszítő erő</t>
  </si>
  <si>
    <r>
      <rPr>
        <sz val="10"/>
        <rFont val="Geneva"/>
        <family val="2"/>
        <charset val="238"/>
      </rPr>
      <t xml:space="preserve">Mágnes ereje </t>
    </r>
    <r>
      <rPr>
        <b val="true"/>
        <sz val="10"/>
        <rFont val="Geneva"/>
        <family val="0"/>
        <charset val="238"/>
      </rPr>
      <t xml:space="preserve">N42</t>
    </r>
    <r>
      <rPr>
        <sz val="10"/>
        <rFont val="Geneva"/>
        <family val="2"/>
        <charset val="238"/>
      </rPr>
      <t xml:space="preserve"> 2"*1"*0,5"</t>
    </r>
  </si>
  <si>
    <t xml:space="preserve">m/s</t>
  </si>
  <si>
    <t xml:space="preserve">W</t>
  </si>
  <si>
    <t xml:space="preserve">nyomaték Nm</t>
  </si>
  <si>
    <t xml:space="preserve">Fod/perc</t>
  </si>
  <si>
    <t xml:space="preserve">1/sec</t>
  </si>
  <si>
    <t xml:space="preserve">sebesség m/s</t>
  </si>
  <si>
    <t xml:space="preserve">Kg</t>
  </si>
  <si>
    <t xml:space="preserve">Légrés</t>
  </si>
  <si>
    <t xml:space="preserve">Húzóeő</t>
  </si>
  <si>
    <t xml:space="preserve">Átmérő (m)</t>
  </si>
  <si>
    <t xml:space="preserve">D</t>
  </si>
  <si>
    <t xml:space="preserve">mm</t>
  </si>
  <si>
    <t xml:space="preserve">N</t>
  </si>
  <si>
    <t xml:space="preserve">lapát hossz:</t>
  </si>
  <si>
    <t xml:space="preserve">    r</t>
  </si>
  <si>
    <t xml:space="preserve">Tip speed ratio</t>
  </si>
  <si>
    <t xml:space="preserve">TSR</t>
  </si>
  <si>
    <t xml:space="preserve">Lapát szám </t>
  </si>
  <si>
    <t xml:space="preserve">B</t>
  </si>
  <si>
    <t xml:space="preserve">tervezett állásszög </t>
  </si>
  <si>
    <t xml:space="preserve">AT</t>
  </si>
  <si>
    <t xml:space="preserve">Felhajtóerő tényező</t>
  </si>
  <si>
    <t xml:space="preserve">Cl</t>
  </si>
  <si>
    <t xml:space="preserve">szekciók száma</t>
  </si>
  <si>
    <t xml:space="preserve">db</t>
  </si>
  <si>
    <t xml:space="preserve">Teljesítmény ténező</t>
  </si>
  <si>
    <t xml:space="preserve">Cp</t>
  </si>
  <si>
    <r>
      <rPr>
        <sz val="10"/>
        <rFont val="Geneva"/>
        <family val="2"/>
        <charset val="238"/>
      </rPr>
      <t xml:space="preserve">     </t>
    </r>
    <r>
      <rPr>
        <b val="true"/>
        <sz val="10"/>
        <rFont val="Geneva"/>
        <family val="2"/>
        <charset val="238"/>
      </rPr>
      <t xml:space="preserve"> PMG     tárcsa generátor adatai</t>
    </r>
  </si>
  <si>
    <t xml:space="preserve">Mágnespárok száma</t>
  </si>
  <si>
    <r>
      <rPr>
        <sz val="10"/>
        <rFont val="Geneva"/>
        <family val="2"/>
        <charset val="238"/>
      </rPr>
      <t xml:space="preserve">             </t>
    </r>
    <r>
      <rPr>
        <b val="true"/>
        <sz val="10"/>
        <rFont val="Geneva"/>
        <family val="2"/>
        <charset val="238"/>
      </rPr>
      <t xml:space="preserve"> mágnes adatai</t>
    </r>
  </si>
  <si>
    <t xml:space="preserve">Mágnes hossza/átm</t>
  </si>
  <si>
    <t xml:space="preserve">  A rotor teljesítmény az általunk megbecsült Cp vel számol</t>
  </si>
  <si>
    <t xml:space="preserve">Mágnes szélessége</t>
  </si>
  <si>
    <t xml:space="preserve">Mágnes vastagsága</t>
  </si>
  <si>
    <t xml:space="preserve">Mágnes húzóereje</t>
  </si>
  <si>
    <t xml:space="preserve">Max megengedett</t>
  </si>
  <si>
    <t xml:space="preserve">Mágnes felülete</t>
  </si>
  <si>
    <t xml:space="preserve">mm2</t>
  </si>
  <si>
    <t xml:space="preserve">Frekvencia</t>
  </si>
  <si>
    <t xml:space="preserve">Eff. fázis fesz</t>
  </si>
  <si>
    <t xml:space="preserve">Vonali fesz</t>
  </si>
  <si>
    <t xml:space="preserve">Egyen fesz</t>
  </si>
  <si>
    <t xml:space="preserve">teljesítmény</t>
  </si>
  <si>
    <t xml:space="preserve">Várható </t>
  </si>
  <si>
    <t xml:space="preserve">Mágnes térfogata</t>
  </si>
  <si>
    <t xml:space="preserve">mm3</t>
  </si>
  <si>
    <t xml:space="preserve">m/s -- km/h</t>
  </si>
  <si>
    <t xml:space="preserve">Ford/perc</t>
  </si>
  <si>
    <t xml:space="preserve">Hz</t>
  </si>
  <si>
    <t xml:space="preserve">V</t>
  </si>
  <si>
    <t xml:space="preserve">Csillag V</t>
  </si>
  <si>
    <t xml:space="preserve">teljesítmény W</t>
  </si>
  <si>
    <t xml:space="preserve">mágneses indukció</t>
  </si>
  <si>
    <t xml:space="preserve">T</t>
  </si>
  <si>
    <t xml:space="preserve">1 -- 3,6</t>
  </si>
  <si>
    <t xml:space="preserve">Fluxus a légrésben</t>
  </si>
  <si>
    <t xml:space="preserve">Wb</t>
  </si>
  <si>
    <t xml:space="preserve">2 -- 7,2</t>
  </si>
  <si>
    <t xml:space="preserve">3 -- 10,8</t>
  </si>
  <si>
    <t xml:space="preserve">4 -- 14,4</t>
  </si>
  <si>
    <t xml:space="preserve">              Három fázisú állórész !</t>
  </si>
  <si>
    <t xml:space="preserve">5 -- 18</t>
  </si>
  <si>
    <r>
      <rPr>
        <sz val="10"/>
        <rFont val="Geneva"/>
        <family val="2"/>
        <charset val="238"/>
      </rPr>
      <t xml:space="preserve"> </t>
    </r>
    <r>
      <rPr>
        <b val="true"/>
        <sz val="10"/>
        <rFont val="Geneva"/>
        <family val="0"/>
        <charset val="238"/>
      </rPr>
      <t xml:space="preserve">               Tekercsek adatai</t>
    </r>
  </si>
  <si>
    <t xml:space="preserve">6 -- 21,6</t>
  </si>
  <si>
    <t xml:space="preserve">huzal vastagsága</t>
  </si>
  <si>
    <t xml:space="preserve">7 -- 25,2</t>
  </si>
  <si>
    <t xml:space="preserve">max áram a huzalon/mm2</t>
  </si>
  <si>
    <t xml:space="preserve">A</t>
  </si>
  <si>
    <t xml:space="preserve">8 -- 28,8</t>
  </si>
  <si>
    <t xml:space="preserve">huzalok száma/tekercs</t>
  </si>
  <si>
    <t xml:space="preserve">9 -- 32,4</t>
  </si>
  <si>
    <t xml:space="preserve">Tekercsek száma össz</t>
  </si>
  <si>
    <t xml:space="preserve">10 -- 36</t>
  </si>
  <si>
    <t xml:space="preserve">Tek. szám fázisonként</t>
  </si>
  <si>
    <t xml:space="preserve">11 -- 39,6</t>
  </si>
  <si>
    <t xml:space="preserve">Tekercsek menetszáma</t>
  </si>
  <si>
    <t xml:space="preserve">n</t>
  </si>
  <si>
    <t xml:space="preserve">12 -- 43,2</t>
  </si>
  <si>
    <t xml:space="preserve"> Max Áram a tekercsen</t>
  </si>
  <si>
    <t xml:space="preserve">13 -- 46,8</t>
  </si>
  <si>
    <t xml:space="preserve">14 -- 50,4</t>
  </si>
  <si>
    <t xml:space="preserve">Generátor hatásfoka</t>
  </si>
  <si>
    <t xml:space="preserve">%</t>
  </si>
  <si>
    <t xml:space="preserve">15 -- 54</t>
  </si>
  <si>
    <t xml:space="preserve">Minden méret méterben.  [0.001m=1mm.]</t>
  </si>
  <si>
    <r>
      <rPr>
        <sz val="10"/>
        <rFont val="Geneva"/>
        <family val="2"/>
        <charset val="238"/>
      </rPr>
      <t xml:space="preserve">       </t>
    </r>
    <r>
      <rPr>
        <b val="true"/>
        <sz val="10"/>
        <rFont val="Geneva"/>
        <family val="0"/>
        <charset val="238"/>
      </rPr>
      <t xml:space="preserve"> Abban a tartományban ahol a rotor teljesítmény nagyobb</t>
    </r>
  </si>
  <si>
    <t xml:space="preserve">Lapát geometria:</t>
  </si>
  <si>
    <r>
      <rPr>
        <sz val="10"/>
        <rFont val="Geneva"/>
        <family val="2"/>
        <charset val="238"/>
      </rPr>
      <t xml:space="preserve">     </t>
    </r>
    <r>
      <rPr>
        <b val="true"/>
        <sz val="10"/>
        <rFont val="Geneva"/>
        <family val="0"/>
        <charset val="238"/>
      </rPr>
      <t xml:space="preserve">  mint a generátor maximális teljesítménye,</t>
    </r>
  </si>
  <si>
    <r>
      <rPr>
        <sz val="10"/>
        <rFont val="Geneva"/>
        <family val="2"/>
        <charset val="238"/>
      </rPr>
      <t xml:space="preserve"> </t>
    </r>
    <r>
      <rPr>
        <b val="true"/>
        <sz val="10"/>
        <rFont val="Geneva"/>
        <family val="0"/>
        <charset val="238"/>
      </rPr>
      <t xml:space="preserve">      a generátor leéghet, a rotort ki kell fordítani a szélből !</t>
    </r>
  </si>
  <si>
    <t xml:space="preserve">lapát</t>
  </si>
  <si>
    <t xml:space="preserve">       Beállítási szög</t>
  </si>
  <si>
    <t xml:space="preserve">javasolt</t>
  </si>
  <si>
    <t xml:space="preserve">Fa anyag</t>
  </si>
  <si>
    <t xml:space="preserve">  választott </t>
  </si>
  <si>
    <t xml:space="preserve">                     Reynolds számok</t>
  </si>
  <si>
    <t xml:space="preserve">           szekciók: </t>
  </si>
  <si>
    <t xml:space="preserve">sugara</t>
  </si>
  <si>
    <t xml:space="preserve">húr hossz</t>
  </si>
  <si>
    <t xml:space="preserve"> szélesség</t>
  </si>
  <si>
    <t xml:space="preserve"> lapát </t>
  </si>
  <si>
    <t xml:space="preserve"> Esés</t>
  </si>
  <si>
    <t xml:space="preserve">vastagság</t>
  </si>
  <si>
    <t xml:space="preserve">4 m/s szélnél</t>
  </si>
  <si>
    <t xml:space="preserve">10m/s szélnél</t>
  </si>
  <si>
    <t xml:space="preserve">(m)</t>
  </si>
  <si>
    <t xml:space="preserve"> radián</t>
  </si>
  <si>
    <t xml:space="preserve"> fok</t>
  </si>
  <si>
    <t xml:space="preserve">C (m)</t>
  </si>
  <si>
    <t xml:space="preserve">WW</t>
  </si>
  <si>
    <t xml:space="preserve">szélesség</t>
  </si>
  <si>
    <t xml:space="preserve">(méter)</t>
  </si>
  <si>
    <t xml:space="preserve">Szélvédelem számítása</t>
  </si>
  <si>
    <t xml:space="preserve">Kifordítási szélsebesség</t>
  </si>
  <si>
    <t xml:space="preserve">kg</t>
  </si>
  <si>
    <t xml:space="preserve">Rotor offset</t>
  </si>
  <si>
    <t xml:space="preserve">m</t>
  </si>
  <si>
    <t xml:space="preserve">Rotor nyomatéka</t>
  </si>
  <si>
    <t xml:space="preserve">kg*m</t>
  </si>
  <si>
    <t xml:space="preserve">Farok hossza</t>
  </si>
  <si>
    <t xml:space="preserve">Farok csuklószöge</t>
  </si>
  <si>
    <t xml:space="preserve">fok</t>
  </si>
  <si>
    <t xml:space="preserve"> Farok nyomaték</t>
  </si>
  <si>
    <t xml:space="preserve">Farok súly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.00000"/>
    <numFmt numFmtId="168" formatCode="0"/>
    <numFmt numFmtId="169" formatCode="General"/>
    <numFmt numFmtId="170" formatCode="0.000"/>
    <numFmt numFmtId="171" formatCode=".000"/>
  </numFmts>
  <fonts count="2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  <charset val="238"/>
    </font>
    <font>
      <b val="true"/>
      <sz val="14"/>
      <name val="Geneva"/>
      <family val="2"/>
      <charset val="238"/>
    </font>
    <font>
      <b val="true"/>
      <sz val="10"/>
      <color rgb="FF3366FF"/>
      <name val="Geneva"/>
      <family val="2"/>
      <charset val="238"/>
    </font>
    <font>
      <b val="true"/>
      <sz val="10"/>
      <name val="Geneva"/>
      <family val="2"/>
      <charset val="238"/>
    </font>
    <font>
      <b val="true"/>
      <sz val="10"/>
      <name val="Geneva"/>
      <family val="0"/>
      <charset val="238"/>
    </font>
    <font>
      <sz val="10"/>
      <color rgb="FF0000FF"/>
      <name val="Geneva"/>
      <family val="2"/>
      <charset val="238"/>
    </font>
    <font>
      <sz val="10"/>
      <color rgb="FF3366FF"/>
      <name val="Geneva"/>
      <family val="2"/>
      <charset val="238"/>
    </font>
    <font>
      <sz val="10"/>
      <color rgb="FFFF0000"/>
      <name val="Geneva"/>
      <family val="2"/>
      <charset val="238"/>
    </font>
    <font>
      <sz val="10"/>
      <color rgb="FF800000"/>
      <name val="Geneva"/>
      <family val="2"/>
      <charset val="238"/>
    </font>
    <font>
      <sz val="10"/>
      <color rgb="FFFFFF99"/>
      <name val="Geneva"/>
      <family val="2"/>
      <charset val="238"/>
    </font>
    <font>
      <sz val="10"/>
      <color rgb="FF000080"/>
      <name val="Genev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color rgb="FF000000"/>
      <name val="Geneva"/>
      <family val="2"/>
    </font>
    <font>
      <sz val="10"/>
      <color rgb="FF000000"/>
      <name val="Geneva"/>
      <family val="2"/>
    </font>
    <font>
      <b val="true"/>
      <sz val="10"/>
      <color rgb="FF000000"/>
      <name val="Genev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CC99"/>
        <bgColor rgb="FFCC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D32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E67814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D320"/>
        <bgColor rgb="FFFFCC00"/>
      </patternFill>
    </fill>
    <fill>
      <patternFill patternType="solid">
        <fgColor rgb="FFFFFF00"/>
        <bgColor rgb="FFFFDD00"/>
      </patternFill>
    </fill>
    <fill>
      <patternFill patternType="solid">
        <fgColor rgb="FFFFDD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DD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D320"/>
      <rgbColor rgb="FFE678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Lapátfor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258022899532"/>
          <c:y val="0.163490688609788"/>
          <c:w val="0.863538139009837"/>
          <c:h val="0.7239064530099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ade prescription ss'!$A$52:$A$6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blade prescription ss'!$F$52:$F$61</c:f>
              <c:numCache>
                <c:formatCode>General</c:formatCode>
                <c:ptCount val="10"/>
                <c:pt idx="0">
                  <c:v>0.292708699513861</c:v>
                </c:pt>
                <c:pt idx="1">
                  <c:v>0.272755587358132</c:v>
                </c:pt>
                <c:pt idx="2">
                  <c:v>0.211076845373485</c:v>
                </c:pt>
                <c:pt idx="3">
                  <c:v>0.167181605147246</c:v>
                </c:pt>
                <c:pt idx="4">
                  <c:v>0.137153580451631</c:v>
                </c:pt>
                <c:pt idx="5">
                  <c:v>0.115836239529858</c:v>
                </c:pt>
                <c:pt idx="6">
                  <c:v>0.100071067508168</c:v>
                </c:pt>
                <c:pt idx="7">
                  <c:v>0.0879950814555146</c:v>
                </c:pt>
                <c:pt idx="8">
                  <c:v>0.0784732467107136</c:v>
                </c:pt>
                <c:pt idx="9">
                  <c:v>0.0707844229350425</c:v>
                </c:pt>
              </c:numCache>
            </c:numRef>
          </c:val>
        </c:ser>
        <c:gapWidth val="50"/>
        <c:overlap val="0"/>
        <c:axId val="90830037"/>
        <c:axId val="46271878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ade prescription ss'!$A$52:$A$6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blade prescription ss'!$G$52:$G$61</c:f>
              <c:numCache>
                <c:formatCode>General</c:formatCode>
                <c:ptCount val="10"/>
                <c:pt idx="0">
                  <c:v>0.15</c:v>
                </c:pt>
                <c:pt idx="1">
                  <c:v>0.15</c:v>
                </c:pt>
                <c:pt idx="2">
                  <c:v>0.2</c:v>
                </c:pt>
                <c:pt idx="3">
                  <c:v>0.2</c:v>
                </c:pt>
                <c:pt idx="4">
                  <c:v>0.137153580451631</c:v>
                </c:pt>
                <c:pt idx="5">
                  <c:v>0.115836239529858</c:v>
                </c:pt>
                <c:pt idx="6">
                  <c:v>0.100071067508168</c:v>
                </c:pt>
                <c:pt idx="7">
                  <c:v>0.0879950814555146</c:v>
                </c:pt>
                <c:pt idx="8">
                  <c:v>0.0784732467107136</c:v>
                </c:pt>
                <c:pt idx="9">
                  <c:v>0.0707844229350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94809"/>
        <c:axId val="46163912"/>
      </c:lineChart>
      <c:catAx>
        <c:axId val="90830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szekció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6271878"/>
        <c:crossesAt val="0"/>
        <c:auto val="1"/>
        <c:lblAlgn val="ctr"/>
        <c:lblOffset val="100"/>
        <c:noMultiLvlLbl val="0"/>
      </c:catAx>
      <c:valAx>
        <c:axId val="462718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Lapát szélessé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0830037"/>
        <c:crossesAt val="1"/>
        <c:crossBetween val="midCat"/>
      </c:valAx>
      <c:catAx>
        <c:axId val="495948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6163912"/>
        <c:auto val="1"/>
        <c:lblAlgn val="ctr"/>
        <c:lblOffset val="100"/>
        <c:noMultiLvlLbl val="0"/>
      </c:catAx>
      <c:valAx>
        <c:axId val="46163912"/>
        <c:scaling>
          <c:orientation val="minMax"/>
        </c:scaling>
        <c:delete val="1"/>
        <c:axPos val="r"/>
        <c:numFmt formatCode="0.000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959480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4628285760361"/>
          <c:y val="0.443265482893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ljesítmények</a:t>
            </a:r>
          </a:p>
        </c:rich>
      </c:tx>
      <c:layout>
        <c:manualLayout>
          <c:xMode val="edge"/>
          <c:yMode val="edge"/>
          <c:x val="0.373588805851487"/>
          <c:y val="0.045686294111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9612020989028"/>
          <c:y val="0.235629311206638"/>
          <c:w val="0.881698203211957"/>
          <c:h val="0.676696990902729"/>
        </c:manualLayout>
      </c:layout>
      <c:lineChart>
        <c:grouping val="standard"/>
        <c:varyColors val="0"/>
        <c:ser>
          <c:idx val="0"/>
          <c:order val="0"/>
          <c:tx>
            <c:strRef>
              <c:f>"szél seb"</c:f>
              <c:strCache>
                <c:ptCount val="1"/>
                <c:pt idx="0">
                  <c:v>szél se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de prescription ss'!$E$9:$E$23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otor telj"</c:f>
              <c:strCache>
                <c:ptCount val="1"/>
                <c:pt idx="0">
                  <c:v>Rotor telj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de prescription ss'!$F$9:$F$23</c:f>
              <c:numCache>
                <c:formatCode>General</c:formatCode>
                <c:ptCount val="15"/>
                <c:pt idx="0">
                  <c:v>1.48440252882118</c:v>
                </c:pt>
                <c:pt idx="1">
                  <c:v>11.8752202305694</c:v>
                </c:pt>
                <c:pt idx="2">
                  <c:v>40.0788682781718</c:v>
                </c:pt>
                <c:pt idx="3">
                  <c:v>95.0017618445553</c:v>
                </c:pt>
                <c:pt idx="4">
                  <c:v>185.550316102647</c:v>
                </c:pt>
                <c:pt idx="5">
                  <c:v>320.630946225374</c:v>
                </c:pt>
                <c:pt idx="6">
                  <c:v>509.150067385664</c:v>
                </c:pt>
                <c:pt idx="7">
                  <c:v>760.014094756443</c:v>
                </c:pt>
                <c:pt idx="8">
                  <c:v>1082.12944351064</c:v>
                </c:pt>
                <c:pt idx="9">
                  <c:v>1484.40252882118</c:v>
                </c:pt>
                <c:pt idx="10">
                  <c:v>1975.73976586099</c:v>
                </c:pt>
                <c:pt idx="11">
                  <c:v>2565.04756980299</c:v>
                </c:pt>
                <c:pt idx="12">
                  <c:v>3261.23235582013</c:v>
                </c:pt>
                <c:pt idx="13">
                  <c:v>4073.20053908531</c:v>
                </c:pt>
                <c:pt idx="14">
                  <c:v>5009.858534771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en max telj"</c:f>
              <c:strCache>
                <c:ptCount val="1"/>
                <c:pt idx="0">
                  <c:v>Gen max telj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de prescription ss'!$K$30:$K$44</c:f>
              <c:numCache>
                <c:formatCode>General</c:formatCode>
                <c:ptCount val="15"/>
                <c:pt idx="0">
                  <c:v>139.64752558896</c:v>
                </c:pt>
                <c:pt idx="1">
                  <c:v>279.295051177919</c:v>
                </c:pt>
                <c:pt idx="2">
                  <c:v>418.942576766879</c:v>
                </c:pt>
                <c:pt idx="3">
                  <c:v>558.590102355839</c:v>
                </c:pt>
                <c:pt idx="4">
                  <c:v>698.237627944798</c:v>
                </c:pt>
                <c:pt idx="5">
                  <c:v>837.885153533758</c:v>
                </c:pt>
                <c:pt idx="6">
                  <c:v>977.532679122717</c:v>
                </c:pt>
                <c:pt idx="7">
                  <c:v>1117.18020471168</c:v>
                </c:pt>
                <c:pt idx="8">
                  <c:v>1256.82773030064</c:v>
                </c:pt>
                <c:pt idx="9">
                  <c:v>1396.4752558896</c:v>
                </c:pt>
                <c:pt idx="10">
                  <c:v>1536.12278147856</c:v>
                </c:pt>
                <c:pt idx="11">
                  <c:v>1675.77030706752</c:v>
                </c:pt>
                <c:pt idx="12">
                  <c:v>1815.41783265648</c:v>
                </c:pt>
                <c:pt idx="13">
                  <c:v>1955.06535824543</c:v>
                </c:pt>
                <c:pt idx="14">
                  <c:v>2094.71288383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83781"/>
        <c:axId val="86845055"/>
      </c:lineChart>
      <c:catAx>
        <c:axId val="64683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zél sebessé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5055"/>
        <c:crossesAt val="0"/>
        <c:auto val="1"/>
        <c:lblAlgn val="ctr"/>
        <c:lblOffset val="100"/>
        <c:noMultiLvlLbl val="0"/>
      </c:catAx>
      <c:valAx>
        <c:axId val="868450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teljesítmény 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83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8449674034028"/>
          <c:y val="0.148755373387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1</xdr:row>
      <xdr:rowOff>0</xdr:rowOff>
    </xdr:from>
    <xdr:to>
      <xdr:col>13</xdr:col>
      <xdr:colOff>382680</xdr:colOff>
      <xdr:row>91</xdr:row>
      <xdr:rowOff>86040</xdr:rowOff>
    </xdr:to>
    <xdr:graphicFrame>
      <xdr:nvGraphicFramePr>
        <xdr:cNvPr id="0" name="Chart 1"/>
        <xdr:cNvGraphicFramePr/>
      </xdr:nvGraphicFramePr>
      <xdr:xfrm>
        <a:off x="1685160" y="11868120"/>
        <a:ext cx="111614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840</xdr:colOff>
      <xdr:row>48</xdr:row>
      <xdr:rowOff>19080</xdr:rowOff>
    </xdr:from>
    <xdr:to>
      <xdr:col>16</xdr:col>
      <xdr:colOff>403920</xdr:colOff>
      <xdr:row>70</xdr:row>
      <xdr:rowOff>152640</xdr:rowOff>
    </xdr:to>
    <xdr:pic>
      <xdr:nvPicPr>
        <xdr:cNvPr id="1" name="Kép 2" descr=""/>
        <xdr:cNvPicPr/>
      </xdr:nvPicPr>
      <xdr:blipFill>
        <a:blip r:embed="rId2"/>
        <a:stretch/>
      </xdr:blipFill>
      <xdr:spPr>
        <a:xfrm>
          <a:off x="10459440" y="8163000"/>
          <a:ext cx="5281560" cy="36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480</xdr:colOff>
      <xdr:row>22</xdr:row>
      <xdr:rowOff>47160</xdr:rowOff>
    </xdr:from>
    <xdr:to>
      <xdr:col>16</xdr:col>
      <xdr:colOff>713880</xdr:colOff>
      <xdr:row>44</xdr:row>
      <xdr:rowOff>104760</xdr:rowOff>
    </xdr:to>
    <xdr:graphicFrame>
      <xdr:nvGraphicFramePr>
        <xdr:cNvPr id="2" name="Chart 6"/>
        <xdr:cNvGraphicFramePr/>
      </xdr:nvGraphicFramePr>
      <xdr:xfrm>
        <a:off x="11523240" y="4009680"/>
        <a:ext cx="452772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92</xdr:row>
      <xdr:rowOff>9360</xdr:rowOff>
    </xdr:from>
    <xdr:to>
      <xdr:col>8</xdr:col>
      <xdr:colOff>145800</xdr:colOff>
      <xdr:row>113</xdr:row>
      <xdr:rowOff>14292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3513960" y="15278040"/>
          <a:ext cx="3783960" cy="35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13160</xdr:colOff>
      <xdr:row>92</xdr:row>
      <xdr:rowOff>123840</xdr:rowOff>
    </xdr:from>
    <xdr:to>
      <xdr:col>13</xdr:col>
      <xdr:colOff>496800</xdr:colOff>
      <xdr:row>114</xdr:row>
      <xdr:rowOff>8604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7865280" y="15392520"/>
          <a:ext cx="5095440" cy="35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440</xdr:colOff>
      <xdr:row>93</xdr:row>
      <xdr:rowOff>18720</xdr:rowOff>
    </xdr:from>
    <xdr:to>
      <xdr:col>18</xdr:col>
      <xdr:colOff>682920</xdr:colOff>
      <xdr:row>114</xdr:row>
      <xdr:rowOff>12384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13373280" y="15449400"/>
          <a:ext cx="4445280" cy="35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2.42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99"/>
    <col collapsed="false" customWidth="true" hidden="false" outlineLevel="0" max="3" min="3" style="1" width="11.85"/>
    <col collapsed="false" customWidth="true" hidden="false" outlineLevel="0" max="4" min="4" style="1" width="7.42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false" hidden="false" outlineLevel="0" max="7" min="7" style="1" width="12.42"/>
    <col collapsed="false" customWidth="true" hidden="false" outlineLevel="0" max="8" min="8" style="1" width="12.99"/>
    <col collapsed="false" customWidth="true" hidden="false" outlineLevel="0" max="9" min="9" style="1" width="14.13"/>
    <col collapsed="false" customWidth="true" hidden="false" outlineLevel="0" max="10" min="10" style="1" width="13.56"/>
    <col collapsed="false" customWidth="true" hidden="false" outlineLevel="0" max="11" min="11" style="1" width="17.28"/>
    <col collapsed="false" customWidth="true" hidden="false" outlineLevel="0" max="12" min="12" style="1" width="14.7"/>
    <col collapsed="false" customWidth="true" hidden="false" outlineLevel="0" max="13" min="13" style="1" width="13.7"/>
    <col collapsed="false" customWidth="false" hidden="false" outlineLevel="0" max="14" min="14" style="1" width="12.42"/>
    <col collapsed="false" customWidth="true" hidden="false" outlineLevel="0" max="15" min="15" style="1" width="14.85"/>
    <col collapsed="false" customWidth="false" hidden="false" outlineLevel="0" max="257" min="16" style="1" width="12.42"/>
  </cols>
  <sheetData>
    <row r="1" customFormat="false" ht="18" hidden="false" customHeight="false" outlineLevel="0" collapsed="false">
      <c r="A1" s="2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false" outlineLevel="0" collapsed="false">
      <c r="A2" s="4"/>
      <c r="B2" s="5"/>
      <c r="C2" s="5"/>
      <c r="D2" s="5"/>
      <c r="E2" s="5"/>
      <c r="F2" s="5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" hidden="false" customHeight="false" outlineLevel="0" collapsed="false">
      <c r="A3" s="4"/>
      <c r="B3" s="5"/>
      <c r="C3" s="5"/>
      <c r="D3" s="3"/>
      <c r="E3" s="3"/>
      <c r="F3" s="3"/>
      <c r="G3" s="6" t="s">
        <v>2</v>
      </c>
      <c r="H3" s="7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8" hidden="false" customHeight="false" outlineLevel="0" collapsed="false">
      <c r="A4" s="4"/>
      <c r="B4" s="5"/>
      <c r="C4" s="5"/>
      <c r="D4" s="3"/>
      <c r="E4" s="3"/>
      <c r="F4" s="3"/>
      <c r="G4" s="5"/>
      <c r="H4" s="5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8" hidden="false" customHeight="false" outlineLevel="0" collapsed="false">
      <c r="A5" s="9"/>
      <c r="B5" s="3"/>
      <c r="C5" s="3"/>
      <c r="D5" s="3"/>
      <c r="E5" s="3"/>
      <c r="F5" s="3"/>
      <c r="G5" s="5"/>
      <c r="H5" s="5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8" hidden="false" customHeight="false" outlineLevel="0" collapsed="false">
      <c r="A6" s="9"/>
      <c r="B6" s="3"/>
      <c r="C6" s="3"/>
      <c r="D6" s="3"/>
      <c r="E6" s="3"/>
      <c r="F6" s="3"/>
      <c r="G6" s="3"/>
      <c r="H6" s="10"/>
      <c r="I6" s="5"/>
      <c r="J6" s="5"/>
      <c r="K6" s="5"/>
      <c r="L6" s="5"/>
      <c r="M6" s="3"/>
      <c r="N6" s="3"/>
      <c r="O6" s="11"/>
      <c r="P6" s="3"/>
      <c r="Q6" s="3"/>
      <c r="R6" s="3"/>
      <c r="S6" s="3"/>
      <c r="T6" s="3"/>
    </row>
    <row r="7" customFormat="false" ht="12.75" hidden="false" customHeight="false" outlineLevel="0" collapsed="false">
      <c r="A7" s="12" t="s">
        <v>3</v>
      </c>
      <c r="B7" s="13"/>
      <c r="C7" s="14"/>
      <c r="D7" s="5"/>
      <c r="E7" s="15" t="s">
        <v>4</v>
      </c>
      <c r="F7" s="16" t="s">
        <v>5</v>
      </c>
      <c r="G7" s="17" t="s">
        <v>6</v>
      </c>
      <c r="H7" s="17" t="s">
        <v>7</v>
      </c>
      <c r="I7" s="16" t="s">
        <v>8</v>
      </c>
      <c r="J7" s="18" t="s">
        <v>9</v>
      </c>
      <c r="K7" s="19" t="s">
        <v>10</v>
      </c>
      <c r="L7" s="5"/>
      <c r="M7" s="5" t="s">
        <v>11</v>
      </c>
      <c r="N7" s="5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3"/>
      <c r="B8" s="3"/>
      <c r="C8" s="3"/>
      <c r="D8" s="5"/>
      <c r="E8" s="20" t="s">
        <v>12</v>
      </c>
      <c r="F8" s="21" t="s">
        <v>13</v>
      </c>
      <c r="G8" s="22" t="s">
        <v>14</v>
      </c>
      <c r="H8" s="23" t="s">
        <v>15</v>
      </c>
      <c r="I8" s="21" t="s">
        <v>16</v>
      </c>
      <c r="J8" s="24" t="s">
        <v>17</v>
      </c>
      <c r="K8" s="25" t="s">
        <v>18</v>
      </c>
      <c r="L8" s="11"/>
      <c r="M8" s="26" t="s">
        <v>19</v>
      </c>
      <c r="N8" s="26" t="s">
        <v>20</v>
      </c>
      <c r="O8" s="3"/>
      <c r="P8" s="3"/>
      <c r="Q8" s="3"/>
      <c r="R8" s="3"/>
      <c r="S8" s="3"/>
    </row>
    <row r="9" customFormat="false" ht="12.75" hidden="false" customHeight="false" outlineLevel="0" collapsed="false">
      <c r="A9" s="27" t="s">
        <v>21</v>
      </c>
      <c r="B9" s="27" t="s">
        <v>22</v>
      </c>
      <c r="C9" s="28" t="n">
        <v>3</v>
      </c>
      <c r="D9" s="10"/>
      <c r="E9" s="29" t="n">
        <v>1</v>
      </c>
      <c r="F9" s="30" t="n">
        <f aca="false">C16*0.6*(POWER(E9,3))*POWER(C10,2)*PI()</f>
        <v>1.48440252882118</v>
      </c>
      <c r="G9" s="30" t="n">
        <f aca="false">(POWER(E9,2)*POWER(C10,3))/POWER(C11,2)</f>
        <v>0.0688775510204082</v>
      </c>
      <c r="H9" s="30" t="n">
        <f aca="false">60*C11*E9/(3.141592654*C9)</f>
        <v>44.5633840599119</v>
      </c>
      <c r="I9" s="31" t="n">
        <f aca="false">H9*PI()*2/60</f>
        <v>4.66666666605733</v>
      </c>
      <c r="J9" s="30" t="n">
        <f aca="false">C10*I9</f>
        <v>6.99999999908599</v>
      </c>
      <c r="K9" s="32" t="n">
        <f aca="false">(D*D*E9*E9)/24</f>
        <v>0.375</v>
      </c>
      <c r="L9" s="33"/>
      <c r="M9" s="26" t="s">
        <v>23</v>
      </c>
      <c r="N9" s="26" t="s">
        <v>24</v>
      </c>
      <c r="O9" s="3"/>
      <c r="P9" s="3"/>
      <c r="Q9" s="3"/>
      <c r="R9" s="3"/>
      <c r="S9" s="3"/>
    </row>
    <row r="10" customFormat="false" ht="12.75" hidden="false" customHeight="false" outlineLevel="0" collapsed="false">
      <c r="A10" s="27" t="s">
        <v>25</v>
      </c>
      <c r="B10" s="34" t="s">
        <v>26</v>
      </c>
      <c r="C10" s="35" t="n">
        <f aca="false">C9/2</f>
        <v>1.5</v>
      </c>
      <c r="D10" s="5"/>
      <c r="E10" s="29" t="n">
        <v>2</v>
      </c>
      <c r="F10" s="30" t="n">
        <f aca="false">C16*0.6*(POWER(E10,3))*POWER(C10,2)*PI()</f>
        <v>11.8752202305694</v>
      </c>
      <c r="G10" s="36" t="n">
        <f aca="false">(POWER(E10,2)*POWER(C10,3))/POWER(C11,2)</f>
        <v>0.275510204081633</v>
      </c>
      <c r="H10" s="30" t="n">
        <f aca="false">60*C11*E10/(3.141592654*C9)</f>
        <v>89.1267681198239</v>
      </c>
      <c r="I10" s="30" t="n">
        <f aca="false">H10*PI()*2/60</f>
        <v>9.33333333211465</v>
      </c>
      <c r="J10" s="30" t="n">
        <f aca="false">C10*I10</f>
        <v>13.999999998172</v>
      </c>
      <c r="K10" s="32" t="n">
        <f aca="false">(D*D*E10*E10)/24</f>
        <v>1.5</v>
      </c>
      <c r="L10" s="33"/>
      <c r="M10" s="37" t="n">
        <v>0</v>
      </c>
      <c r="N10" s="37" t="n">
        <v>400</v>
      </c>
      <c r="O10" s="3"/>
      <c r="P10" s="3"/>
      <c r="Q10" s="3"/>
      <c r="R10" s="3"/>
      <c r="S10" s="3"/>
    </row>
    <row r="11" customFormat="false" ht="12.75" hidden="false" customHeight="false" outlineLevel="0" collapsed="false">
      <c r="A11" s="27" t="s">
        <v>27</v>
      </c>
      <c r="B11" s="27" t="s">
        <v>28</v>
      </c>
      <c r="C11" s="38" t="n">
        <v>7</v>
      </c>
      <c r="D11" s="5"/>
      <c r="E11" s="39" t="n">
        <v>3</v>
      </c>
      <c r="F11" s="40" t="n">
        <f aca="false">C16*0.6*(POWER(E11,3))*POWER(C10,2)*PI()</f>
        <v>40.0788682781718</v>
      </c>
      <c r="G11" s="41" t="n">
        <f aca="false">(POWER(E11,2)*POWER(C10,3))/POWER(C11,2)</f>
        <v>0.619897959183674</v>
      </c>
      <c r="H11" s="42" t="n">
        <f aca="false">60*C11*E11/(3.141592654*C9)</f>
        <v>133.690152179736</v>
      </c>
      <c r="I11" s="42" t="n">
        <f aca="false">H11*PI()*2/60</f>
        <v>13.999999998172</v>
      </c>
      <c r="J11" s="42" t="n">
        <f aca="false">C10*I11</f>
        <v>20.999999997258</v>
      </c>
      <c r="K11" s="32" t="n">
        <f aca="false">(D*D*E11*E11)/24</f>
        <v>3.375</v>
      </c>
      <c r="L11" s="33"/>
      <c r="M11" s="37" t="n">
        <v>5</v>
      </c>
      <c r="N11" s="37" t="n">
        <v>200</v>
      </c>
      <c r="O11" s="5"/>
      <c r="P11" s="5"/>
      <c r="Q11" s="3"/>
      <c r="R11" s="3"/>
      <c r="S11" s="3"/>
    </row>
    <row r="12" customFormat="false" ht="12.75" hidden="false" customHeight="false" outlineLevel="0" collapsed="false">
      <c r="A12" s="27" t="s">
        <v>29</v>
      </c>
      <c r="B12" s="27" t="s">
        <v>30</v>
      </c>
      <c r="C12" s="38" t="n">
        <v>3</v>
      </c>
      <c r="D12" s="5"/>
      <c r="E12" s="43" t="n">
        <v>4</v>
      </c>
      <c r="F12" s="44" t="n">
        <f aca="false">C16*0.6*(POWER(E12,3))*POWER(C10,2)*PI()</f>
        <v>95.0017618445553</v>
      </c>
      <c r="G12" s="36" t="n">
        <f aca="false">(POWER(E12,2)*POWER(C10,3))/POWER(C11,2)</f>
        <v>1.10204081632653</v>
      </c>
      <c r="H12" s="30" t="n">
        <f aca="false">60*C11*E12/(3.141592654*C9)</f>
        <v>178.253536239648</v>
      </c>
      <c r="I12" s="30" t="n">
        <f aca="false">H12*PI()*2/60</f>
        <v>18.6666666642293</v>
      </c>
      <c r="J12" s="30" t="n">
        <f aca="false">C10*I12</f>
        <v>27.999999996344</v>
      </c>
      <c r="K12" s="32" t="n">
        <f aca="false">(D*D*E12*E12)/24</f>
        <v>6</v>
      </c>
      <c r="L12" s="33"/>
      <c r="M12" s="37" t="n">
        <v>10</v>
      </c>
      <c r="N12" s="37" t="n">
        <v>160</v>
      </c>
      <c r="O12" s="3"/>
      <c r="P12" s="3"/>
      <c r="Q12" s="3"/>
      <c r="R12" s="3"/>
      <c r="S12" s="3"/>
    </row>
    <row r="13" customFormat="false" ht="12.75" hidden="false" customHeight="false" outlineLevel="0" collapsed="false">
      <c r="A13" s="27" t="s">
        <v>31</v>
      </c>
      <c r="B13" s="27" t="s">
        <v>32</v>
      </c>
      <c r="C13" s="45" t="n">
        <v>5</v>
      </c>
      <c r="D13" s="5"/>
      <c r="E13" s="43" t="n">
        <v>5</v>
      </c>
      <c r="F13" s="44" t="n">
        <f aca="false">C16*0.6*(POWER(E13,3))*POWER(C10,2)*PI()</f>
        <v>185.550316102647</v>
      </c>
      <c r="G13" s="36" t="n">
        <f aca="false">(POWER(E13,2)*POWER(C10,3))/POWER(C11,2)</f>
        <v>1.7219387755102</v>
      </c>
      <c r="H13" s="30" t="n">
        <f aca="false">60*C11*E13/(3.141592654*C9)</f>
        <v>222.81692029956</v>
      </c>
      <c r="I13" s="30" t="n">
        <f aca="false">H13*PI()*2/60</f>
        <v>23.3333333302866</v>
      </c>
      <c r="J13" s="30" t="n">
        <f aca="false">C10*I13</f>
        <v>34.9999999954299</v>
      </c>
      <c r="K13" s="32" t="n">
        <f aca="false">(D*D*E13*E13)/24</f>
        <v>9.375</v>
      </c>
      <c r="L13" s="33"/>
      <c r="M13" s="37" t="n">
        <v>12</v>
      </c>
      <c r="N13" s="37" t="n">
        <v>135</v>
      </c>
      <c r="O13" s="3"/>
      <c r="P13" s="3"/>
      <c r="Q13" s="3"/>
      <c r="R13" s="3"/>
      <c r="S13" s="3"/>
    </row>
    <row r="14" customFormat="false" ht="12.75" hidden="false" customHeight="false" outlineLevel="0" collapsed="false">
      <c r="A14" s="27" t="s">
        <v>33</v>
      </c>
      <c r="B14" s="27" t="s">
        <v>34</v>
      </c>
      <c r="C14" s="38" t="n">
        <v>0.8</v>
      </c>
      <c r="D14" s="46"/>
      <c r="E14" s="43" t="n">
        <v>6</v>
      </c>
      <c r="F14" s="44" t="n">
        <f aca="false">C16*0.6*(POWER(E14,3))*POWER(C10,2)*PI()</f>
        <v>320.630946225374</v>
      </c>
      <c r="G14" s="36" t="n">
        <f aca="false">(POWER(E14,2)*POWER(C10,3))/POWER(C11,2)</f>
        <v>2.47959183673469</v>
      </c>
      <c r="H14" s="30" t="n">
        <f aca="false">60*C11*E14/(3.141592654*C9)</f>
        <v>267.380304359472</v>
      </c>
      <c r="I14" s="30" t="n">
        <f aca="false">H14*PI()*2/60</f>
        <v>27.999999996344</v>
      </c>
      <c r="J14" s="30" t="n">
        <f aca="false">C10*I14</f>
        <v>41.9999999945159</v>
      </c>
      <c r="K14" s="32" t="n">
        <f aca="false">(D*D*E14*E14)/24</f>
        <v>13.5</v>
      </c>
      <c r="L14" s="33"/>
      <c r="M14" s="37" t="n">
        <v>14</v>
      </c>
      <c r="N14" s="37" t="n">
        <v>120</v>
      </c>
      <c r="O14" s="3"/>
      <c r="P14" s="3"/>
      <c r="Q14" s="3"/>
      <c r="R14" s="3"/>
      <c r="S14" s="3"/>
    </row>
    <row r="15" customFormat="false" ht="12.75" hidden="false" customHeight="false" outlineLevel="0" collapsed="false">
      <c r="A15" s="27" t="s">
        <v>35</v>
      </c>
      <c r="B15" s="27" t="s">
        <v>36</v>
      </c>
      <c r="C15" s="38" t="n">
        <v>10</v>
      </c>
      <c r="D15" s="47"/>
      <c r="E15" s="43" t="n">
        <v>7</v>
      </c>
      <c r="F15" s="44" t="n">
        <f aca="false">C16*0.6*(POWER(E15,3))*POWER(C10,2)*PI()</f>
        <v>509.150067385664</v>
      </c>
      <c r="G15" s="36" t="n">
        <f aca="false">(POWER(E15,2)*POWER(C10,3))/POWER(C11,2)</f>
        <v>3.375</v>
      </c>
      <c r="H15" s="30" t="n">
        <f aca="false">60*C11*E15/(3.141592654*C9)</f>
        <v>311.943688419384</v>
      </c>
      <c r="I15" s="30" t="n">
        <f aca="false">H15*PI()*2/60</f>
        <v>32.6666666624013</v>
      </c>
      <c r="J15" s="30" t="n">
        <f aca="false">C10*I15</f>
        <v>48.9999999936019</v>
      </c>
      <c r="K15" s="32" t="n">
        <f aca="false">(D*D*E15*E15)/24</f>
        <v>18.375</v>
      </c>
      <c r="L15" s="33"/>
      <c r="M15" s="37" t="n">
        <v>16</v>
      </c>
      <c r="N15" s="37" t="n">
        <v>105</v>
      </c>
      <c r="O15" s="48"/>
      <c r="P15" s="11"/>
      <c r="Q15" s="5"/>
      <c r="R15" s="3"/>
      <c r="S15" s="3"/>
    </row>
    <row r="16" customFormat="false" ht="12.75" hidden="false" customHeight="false" outlineLevel="0" collapsed="false">
      <c r="A16" s="27" t="s">
        <v>37</v>
      </c>
      <c r="B16" s="27" t="s">
        <v>38</v>
      </c>
      <c r="C16" s="38" t="n">
        <v>0.35</v>
      </c>
      <c r="D16" s="5"/>
      <c r="E16" s="43" t="n">
        <v>8</v>
      </c>
      <c r="F16" s="44" t="n">
        <f aca="false">C16*0.6*(POWER(E16,3))*POWER(C10,2)*PI()</f>
        <v>760.014094756443</v>
      </c>
      <c r="G16" s="36" t="n">
        <f aca="false">(POWER(E16,2)*POWER(C10,3))/POWER(C11,2)</f>
        <v>4.40816326530612</v>
      </c>
      <c r="H16" s="30" t="n">
        <f aca="false">60*C11*E16/(3.141592654*C9)</f>
        <v>356.507072479295</v>
      </c>
      <c r="I16" s="30" t="n">
        <f aca="false">H16*PI()*2/60</f>
        <v>37.3333333284586</v>
      </c>
      <c r="J16" s="30" t="n">
        <f aca="false">C10*I16</f>
        <v>55.9999999926879</v>
      </c>
      <c r="K16" s="32" t="n">
        <f aca="false">(D*D*E16*E16)/24</f>
        <v>24</v>
      </c>
      <c r="L16" s="33"/>
      <c r="M16" s="37" t="n">
        <v>18</v>
      </c>
      <c r="N16" s="37" t="n">
        <v>90</v>
      </c>
      <c r="O16" s="11"/>
      <c r="P16" s="5"/>
      <c r="Q16" s="3"/>
      <c r="R16" s="3"/>
      <c r="S16" s="3"/>
    </row>
    <row r="17" customFormat="false" ht="12.75" hidden="false" customHeight="false" outlineLevel="0" collapsed="false">
      <c r="A17" s="49"/>
      <c r="B17" s="49"/>
      <c r="C17" s="50"/>
      <c r="D17" s="5"/>
      <c r="E17" s="43" t="n">
        <v>9</v>
      </c>
      <c r="F17" s="44" t="n">
        <f aca="false">C16*0.6*(POWER(E17,3))*POWER(C10,2)*PI()</f>
        <v>1082.12944351064</v>
      </c>
      <c r="G17" s="36" t="n">
        <f aca="false">(POWER(E17,2)*POWER(C10,3))/POWER(C11,2)</f>
        <v>5.57908163265306</v>
      </c>
      <c r="H17" s="30" t="n">
        <f aca="false">60*C11*E17/(3.141592654*C9)</f>
        <v>401.070456539207</v>
      </c>
      <c r="I17" s="30" t="n">
        <f aca="false">H17*PI()*2/60</f>
        <v>41.9999999945159</v>
      </c>
      <c r="J17" s="30" t="n">
        <f aca="false">C10*I17</f>
        <v>62.9999999917739</v>
      </c>
      <c r="K17" s="32" t="n">
        <f aca="false">(D*D*E17*E17)/24</f>
        <v>30.375</v>
      </c>
      <c r="L17" s="5"/>
      <c r="M17" s="37" t="n">
        <v>20</v>
      </c>
      <c r="N17" s="37" t="n">
        <v>75</v>
      </c>
      <c r="O17" s="5"/>
      <c r="P17" s="3"/>
      <c r="Q17" s="3"/>
      <c r="R17" s="3"/>
      <c r="S17" s="3"/>
    </row>
    <row r="18" customFormat="false" ht="12.75" hidden="false" customHeight="false" outlineLevel="0" collapsed="false">
      <c r="A18" s="11"/>
      <c r="B18" s="11"/>
      <c r="C18" s="51"/>
      <c r="D18" s="5"/>
      <c r="E18" s="52" t="n">
        <v>10</v>
      </c>
      <c r="F18" s="53" t="n">
        <f aca="false">C16*0.6*(POWER(E18,3))*POWER(C10,2)*PI()</f>
        <v>1484.40252882118</v>
      </c>
      <c r="G18" s="54" t="n">
        <f aca="false">(POWER(E18,2)*POWER(C10,3))/POWER(C11,2)</f>
        <v>6.88775510204082</v>
      </c>
      <c r="H18" s="55" t="n">
        <f aca="false">60*C11*E18/(3.141592654*C9)</f>
        <v>445.633840599119</v>
      </c>
      <c r="I18" s="55" t="n">
        <f aca="false">H18*PI()*2/60</f>
        <v>46.6666666605733</v>
      </c>
      <c r="J18" s="55" t="n">
        <f aca="false">C10*I18</f>
        <v>69.9999999908599</v>
      </c>
      <c r="K18" s="32" t="n">
        <f aca="false">(D*D*E18*E18)/24</f>
        <v>37.5</v>
      </c>
      <c r="L18" s="5"/>
      <c r="M18" s="37" t="n">
        <v>22</v>
      </c>
      <c r="N18" s="37" t="n">
        <v>62</v>
      </c>
      <c r="O18" s="5"/>
      <c r="P18" s="5"/>
      <c r="Q18" s="3"/>
      <c r="R18" s="3"/>
      <c r="S18" s="3"/>
    </row>
    <row r="19" customFormat="false" ht="12.75" hidden="false" customHeight="false" outlineLevel="0" collapsed="false">
      <c r="A19" s="56"/>
      <c r="B19" s="57"/>
      <c r="C19" s="58"/>
      <c r="D19" s="5"/>
      <c r="E19" s="43" t="n">
        <v>11</v>
      </c>
      <c r="F19" s="44" t="n">
        <f aca="false">C16*0.6*(POWER(E19,3))*POWER(C10,2)*PI()</f>
        <v>1975.73976586099</v>
      </c>
      <c r="G19" s="36" t="n">
        <f aca="false">(POWER(E19,2)*POWER(C10,3))/POWER(C11,2)</f>
        <v>8.33418367346939</v>
      </c>
      <c r="H19" s="30" t="n">
        <f aca="false">60*C11*E19/(3.141592654*C9)</f>
        <v>490.197224659031</v>
      </c>
      <c r="I19" s="30" t="n">
        <f aca="false">H19*PI()*2/60</f>
        <v>51.3333333266306</v>
      </c>
      <c r="J19" s="30" t="n">
        <f aca="false">C10*I19</f>
        <v>76.9999999899459</v>
      </c>
      <c r="K19" s="32" t="n">
        <f aca="false">(D*D*E19*E19)/24</f>
        <v>45.375</v>
      </c>
      <c r="L19" s="5"/>
      <c r="M19" s="37" t="n">
        <v>23</v>
      </c>
      <c r="N19" s="37" t="n">
        <v>58</v>
      </c>
      <c r="O19" s="5"/>
      <c r="P19" s="5"/>
      <c r="Q19" s="3"/>
      <c r="R19" s="3"/>
      <c r="S19" s="3"/>
    </row>
    <row r="20" customFormat="false" ht="12.75" hidden="false" customHeight="false" outlineLevel="0" collapsed="false">
      <c r="A20" s="59" t="s">
        <v>39</v>
      </c>
      <c r="B20" s="60"/>
      <c r="C20" s="61"/>
      <c r="D20" s="5"/>
      <c r="E20" s="62" t="n">
        <v>12</v>
      </c>
      <c r="F20" s="63" t="n">
        <f aca="false">C16*0.6*(POWER(E20,3))*POWER(C10,2)*PI()</f>
        <v>2565.04756980299</v>
      </c>
      <c r="G20" s="64" t="n">
        <f aca="false">(POWER(E20,2)*POWER(C10,3))/POWER(C11,2)</f>
        <v>9.91836734693878</v>
      </c>
      <c r="H20" s="65" t="n">
        <f aca="false">60*C11*E20/(3.141592654*C9)</f>
        <v>534.760608718943</v>
      </c>
      <c r="I20" s="65" t="n">
        <f aca="false">H20*PI()*2/60</f>
        <v>55.9999999926879</v>
      </c>
      <c r="J20" s="65" t="n">
        <f aca="false">C10*I20</f>
        <v>83.9999999890319</v>
      </c>
      <c r="K20" s="32" t="n">
        <f aca="false">(D*D*E20*E20)/24</f>
        <v>54</v>
      </c>
      <c r="L20" s="5"/>
      <c r="M20" s="37" t="n">
        <v>24</v>
      </c>
      <c r="N20" s="37" t="n">
        <v>55</v>
      </c>
      <c r="O20" s="5"/>
      <c r="P20" s="5"/>
      <c r="Q20" s="3"/>
      <c r="R20" s="3"/>
      <c r="S20" s="3"/>
    </row>
    <row r="21" customFormat="false" ht="12.75" hidden="false" customHeight="false" outlineLevel="0" collapsed="false">
      <c r="A21" s="43" t="s">
        <v>40</v>
      </c>
      <c r="B21" s="27" t="s">
        <v>36</v>
      </c>
      <c r="C21" s="38" t="n">
        <v>16</v>
      </c>
      <c r="D21" s="5"/>
      <c r="E21" s="43" t="n">
        <v>13</v>
      </c>
      <c r="F21" s="44" t="n">
        <f aca="false">C16*0.6*(POWER(E21,3))*POWER(C10,2)*PI()</f>
        <v>3261.23235582013</v>
      </c>
      <c r="G21" s="36" t="n">
        <f aca="false">(POWER(E21,2)*POWER(C10,3))/POWER(C11,2)</f>
        <v>11.640306122449</v>
      </c>
      <c r="H21" s="30" t="n">
        <f aca="false">60*C11*E21/(3.141592654*C9)</f>
        <v>579.323992778855</v>
      </c>
      <c r="I21" s="30" t="n">
        <f aca="false">H21*PI()*2/60</f>
        <v>60.6666666587452</v>
      </c>
      <c r="J21" s="30" t="n">
        <f aca="false">C10*I21</f>
        <v>90.9999999881179</v>
      </c>
      <c r="K21" s="32" t="n">
        <f aca="false">(D*D*E21*E21)/24</f>
        <v>63.375</v>
      </c>
      <c r="L21" s="5"/>
      <c r="M21" s="37" t="n">
        <v>25</v>
      </c>
      <c r="N21" s="37" t="n">
        <v>50</v>
      </c>
      <c r="O21" s="5"/>
      <c r="P21" s="3"/>
      <c r="Q21" s="3"/>
      <c r="R21" s="3"/>
      <c r="S21" s="3"/>
    </row>
    <row r="22" customFormat="false" ht="12.75" hidden="false" customHeight="false" outlineLevel="0" collapsed="false">
      <c r="A22" s="66"/>
      <c r="B22" s="67"/>
      <c r="C22" s="68"/>
      <c r="D22" s="5"/>
      <c r="E22" s="43" t="n">
        <v>14</v>
      </c>
      <c r="F22" s="44" t="n">
        <f aca="false">C16*0.6*(POWER(E22,3))*POWER(C10,2)*PI()</f>
        <v>4073.20053908531</v>
      </c>
      <c r="G22" s="36" t="n">
        <f aca="false">(POWER(E22,2)*POWER(C10,3))/POWER(C11,2)</f>
        <v>13.5</v>
      </c>
      <c r="H22" s="30" t="n">
        <f aca="false">60*C11*E22/(3.141592654*C9)</f>
        <v>623.887376838767</v>
      </c>
      <c r="I22" s="30" t="n">
        <f aca="false">H22*PI()*2/60</f>
        <v>65.3333333248026</v>
      </c>
      <c r="J22" s="30" t="n">
        <f aca="false">C10*I22</f>
        <v>97.9999999872039</v>
      </c>
      <c r="K22" s="32" t="n">
        <f aca="false">(D*D*E22*E22)/24</f>
        <v>73.5</v>
      </c>
      <c r="L22" s="5"/>
      <c r="M22" s="37" t="n">
        <v>26</v>
      </c>
      <c r="N22" s="37" t="n">
        <v>46</v>
      </c>
      <c r="O22" s="5"/>
      <c r="P22" s="3"/>
      <c r="Q22" s="3"/>
      <c r="R22" s="3"/>
      <c r="S22" s="3"/>
    </row>
    <row r="23" customFormat="false" ht="12.75" hidden="false" customHeight="false" outlineLevel="0" collapsed="false">
      <c r="A23" s="69" t="s">
        <v>41</v>
      </c>
      <c r="B23" s="70"/>
      <c r="C23" s="71"/>
      <c r="D23" s="47"/>
      <c r="E23" s="43" t="n">
        <v>15</v>
      </c>
      <c r="F23" s="44" t="n">
        <f aca="false">C16*0.6*(POWER(E23,3))*POWER(C10,2)*PI()</f>
        <v>5009.85853477147</v>
      </c>
      <c r="G23" s="36" t="n">
        <f aca="false">(POWER(E23,2)*POWER(C10,3))/POWER(C11,2)</f>
        <v>15.4974489795918</v>
      </c>
      <c r="H23" s="30" t="n">
        <f aca="false">60*C11*E23/(3.141592654*C9)</f>
        <v>668.450760898679</v>
      </c>
      <c r="I23" s="30" t="n">
        <f aca="false">H23*PI()*2/60</f>
        <v>69.9999999908599</v>
      </c>
      <c r="J23" s="30" t="n">
        <f aca="false">C10*I23</f>
        <v>104.99999998629</v>
      </c>
      <c r="K23" s="32" t="n">
        <f aca="false">(D*D*E23*E23)/24</f>
        <v>84.375</v>
      </c>
      <c r="L23" s="5"/>
      <c r="M23" s="11"/>
      <c r="N23" s="11"/>
      <c r="O23" s="5"/>
      <c r="P23" s="3"/>
      <c r="Q23" s="3"/>
      <c r="R23" s="3"/>
      <c r="S23" s="3"/>
    </row>
    <row r="24" customFormat="false" ht="12.75" hidden="false" customHeight="false" outlineLevel="0" collapsed="false">
      <c r="A24" s="37" t="s">
        <v>42</v>
      </c>
      <c r="B24" s="26" t="s">
        <v>23</v>
      </c>
      <c r="C24" s="72" t="n">
        <v>50</v>
      </c>
      <c r="D24" s="73"/>
      <c r="E24" s="74"/>
      <c r="F24" s="75" t="s">
        <v>43</v>
      </c>
      <c r="G24" s="76"/>
      <c r="H24" s="76"/>
      <c r="I24" s="77"/>
      <c r="K24" s="3"/>
      <c r="L24" s="5"/>
      <c r="M24" s="5"/>
      <c r="N24" s="5"/>
      <c r="O24" s="5"/>
      <c r="P24" s="3"/>
      <c r="Q24" s="3"/>
      <c r="R24" s="3"/>
      <c r="S24" s="3"/>
    </row>
    <row r="25" customFormat="false" ht="12.75" hidden="false" customHeight="false" outlineLevel="0" collapsed="false">
      <c r="A25" s="37" t="s">
        <v>44</v>
      </c>
      <c r="B25" s="26" t="s">
        <v>23</v>
      </c>
      <c r="C25" s="38" t="n">
        <v>25</v>
      </c>
      <c r="D25" s="5"/>
      <c r="E25" s="3"/>
      <c r="F25" s="3"/>
      <c r="G25" s="3"/>
      <c r="H25" s="3"/>
      <c r="I25" s="3"/>
      <c r="J25" s="3"/>
      <c r="K25" s="3"/>
      <c r="L25" s="5"/>
      <c r="M25" s="5"/>
      <c r="N25" s="5"/>
      <c r="O25" s="5"/>
      <c r="P25" s="5"/>
      <c r="Q25" s="3"/>
      <c r="R25" s="3"/>
      <c r="S25" s="3"/>
    </row>
    <row r="26" customFormat="false" ht="12.75" hidden="false" customHeight="false" outlineLevel="0" collapsed="false">
      <c r="A26" s="37" t="s">
        <v>45</v>
      </c>
      <c r="B26" s="26" t="s">
        <v>23</v>
      </c>
      <c r="C26" s="38" t="n">
        <v>12.5</v>
      </c>
      <c r="D26" s="5"/>
      <c r="E26" s="3"/>
      <c r="F26" s="3"/>
      <c r="G26" s="3"/>
      <c r="H26" s="3"/>
      <c r="I26" s="3"/>
      <c r="J26" s="3"/>
      <c r="L26" s="5"/>
      <c r="M26" s="5"/>
      <c r="N26" s="5"/>
      <c r="O26" s="5"/>
      <c r="P26" s="5"/>
      <c r="Q26" s="3"/>
      <c r="R26" s="3"/>
      <c r="S26" s="3"/>
    </row>
    <row r="27" customFormat="false" ht="12.75" hidden="false" customHeight="false" outlineLevel="0" collapsed="false">
      <c r="A27" s="37" t="s">
        <v>46</v>
      </c>
      <c r="B27" s="26" t="s">
        <v>24</v>
      </c>
      <c r="C27" s="78" t="n">
        <v>75</v>
      </c>
      <c r="D27" s="5"/>
      <c r="E27" s="79"/>
      <c r="F27" s="5"/>
      <c r="H27" s="3"/>
      <c r="I27" s="5"/>
      <c r="J27" s="5"/>
      <c r="K27" s="80" t="s">
        <v>47</v>
      </c>
      <c r="L27" s="5"/>
      <c r="M27" s="5"/>
      <c r="N27" s="5"/>
      <c r="O27" s="5"/>
      <c r="P27" s="5"/>
      <c r="Q27" s="5"/>
      <c r="R27" s="3"/>
      <c r="S27" s="3"/>
    </row>
    <row r="28" customFormat="false" ht="12.75" hidden="false" customHeight="false" outlineLevel="0" collapsed="false">
      <c r="A28" s="37" t="s">
        <v>48</v>
      </c>
      <c r="B28" s="26" t="s">
        <v>49</v>
      </c>
      <c r="C28" s="81" t="n">
        <f aca="false">C24*C25</f>
        <v>1250</v>
      </c>
      <c r="D28" s="5"/>
      <c r="E28" s="82" t="s">
        <v>4</v>
      </c>
      <c r="F28" s="83" t="s">
        <v>7</v>
      </c>
      <c r="G28" s="15" t="s">
        <v>50</v>
      </c>
      <c r="H28" s="84" t="s">
        <v>51</v>
      </c>
      <c r="I28" s="84" t="s">
        <v>52</v>
      </c>
      <c r="J28" s="84" t="s">
        <v>53</v>
      </c>
      <c r="K28" s="85" t="s">
        <v>54</v>
      </c>
      <c r="L28" s="86" t="s">
        <v>55</v>
      </c>
      <c r="M28" s="5"/>
      <c r="N28" s="5"/>
      <c r="O28" s="5"/>
      <c r="P28" s="3"/>
      <c r="Q28" s="3"/>
      <c r="R28" s="3"/>
      <c r="S28" s="3"/>
    </row>
    <row r="29" customFormat="false" ht="12.75" hidden="false" customHeight="false" outlineLevel="0" collapsed="false">
      <c r="A29" s="37" t="s">
        <v>56</v>
      </c>
      <c r="B29" s="26" t="s">
        <v>57</v>
      </c>
      <c r="C29" s="87" t="n">
        <f aca="false">C24*C25*C26</f>
        <v>15625</v>
      </c>
      <c r="D29" s="5"/>
      <c r="E29" s="20" t="s">
        <v>58</v>
      </c>
      <c r="F29" s="21" t="s">
        <v>59</v>
      </c>
      <c r="G29" s="20" t="s">
        <v>60</v>
      </c>
      <c r="H29" s="88" t="s">
        <v>61</v>
      </c>
      <c r="I29" s="88" t="s">
        <v>62</v>
      </c>
      <c r="J29" s="88" t="s">
        <v>61</v>
      </c>
      <c r="K29" s="89" t="s">
        <v>13</v>
      </c>
      <c r="L29" s="90" t="s">
        <v>63</v>
      </c>
      <c r="M29" s="3"/>
      <c r="N29" s="5"/>
      <c r="O29" s="5"/>
      <c r="P29" s="5"/>
      <c r="Q29" s="5"/>
      <c r="R29" s="3"/>
      <c r="S29" s="3"/>
    </row>
    <row r="30" customFormat="false" ht="12.75" hidden="false" customHeight="false" outlineLevel="0" collapsed="false">
      <c r="A30" s="37" t="s">
        <v>64</v>
      </c>
      <c r="B30" s="26" t="s">
        <v>65</v>
      </c>
      <c r="C30" s="91" t="n">
        <f aca="false">SQRT(C27/(390283*(C28*0.000001)))</f>
        <v>0.392090037765551</v>
      </c>
      <c r="D30" s="5"/>
      <c r="E30" s="92" t="s">
        <v>66</v>
      </c>
      <c r="F30" s="30" t="n">
        <f aca="false">H9</f>
        <v>44.5633840599119</v>
      </c>
      <c r="G30" s="93" t="n">
        <f aca="false">C21/2*(F30/60)</f>
        <v>5.94178454132159</v>
      </c>
      <c r="H30" s="44" t="n">
        <f aca="false">C40*C41*4.44*C31*G30</f>
        <v>3.87897468446058</v>
      </c>
      <c r="I30" s="44" t="n">
        <f aca="false">1.73*H30</f>
        <v>6.71062620411681</v>
      </c>
      <c r="J30" s="44" t="n">
        <f aca="false">1.38*I30</f>
        <v>9.2606641616812</v>
      </c>
      <c r="K30" s="94" t="n">
        <f aca="false">C42*1.25*J30</f>
        <v>139.64752558896</v>
      </c>
      <c r="L30" s="95" t="n">
        <f aca="false">(C44/100)*F9</f>
        <v>1.11330189661588</v>
      </c>
      <c r="M30" s="3"/>
      <c r="N30" s="5"/>
      <c r="O30" s="5"/>
      <c r="P30" s="5"/>
      <c r="Q30" s="5"/>
      <c r="R30" s="3"/>
      <c r="S30" s="3"/>
    </row>
    <row r="31" customFormat="false" ht="12.75" hidden="false" customHeight="false" outlineLevel="0" collapsed="false">
      <c r="A31" s="37" t="s">
        <v>67</v>
      </c>
      <c r="B31" s="27" t="s">
        <v>68</v>
      </c>
      <c r="C31" s="91" t="n">
        <f aca="false">C28*C30/1000000</f>
        <v>0.000490112547206939</v>
      </c>
      <c r="D31" s="5"/>
      <c r="E31" s="92" t="s">
        <v>69</v>
      </c>
      <c r="F31" s="30" t="n">
        <f aca="false">H10</f>
        <v>89.1267681198239</v>
      </c>
      <c r="G31" s="93" t="n">
        <f aca="false">C21/2*(F31/60)</f>
        <v>11.8835690826432</v>
      </c>
      <c r="H31" s="44" t="n">
        <f aca="false">C40*C41*4.44*C31*G31</f>
        <v>7.75794936892117</v>
      </c>
      <c r="I31" s="44" t="n">
        <f aca="false">1.73*H31</f>
        <v>13.4212524082336</v>
      </c>
      <c r="J31" s="44" t="n">
        <f aca="false">1.38*I31</f>
        <v>18.5213283233624</v>
      </c>
      <c r="K31" s="94" t="n">
        <f aca="false">C42*1.25*J31</f>
        <v>279.295051177919</v>
      </c>
      <c r="L31" s="95" t="n">
        <f aca="false">(C44/100)*F10</f>
        <v>8.90641517292706</v>
      </c>
      <c r="M31" s="3"/>
      <c r="N31" s="5"/>
      <c r="O31" s="5"/>
      <c r="P31" s="5"/>
      <c r="Q31" s="5"/>
      <c r="R31" s="3"/>
      <c r="S31" s="3"/>
    </row>
    <row r="32" customFormat="false" ht="12.75" hidden="false" customHeight="false" outlineLevel="0" collapsed="false">
      <c r="A32" s="73"/>
      <c r="B32" s="11"/>
      <c r="C32" s="96"/>
      <c r="D32" s="5"/>
      <c r="E32" s="97" t="s">
        <v>70</v>
      </c>
      <c r="F32" s="42" t="n">
        <f aca="false">H11</f>
        <v>133.690152179736</v>
      </c>
      <c r="G32" s="98" t="n">
        <f aca="false">C21/2*(F32/60)</f>
        <v>17.8253536239648</v>
      </c>
      <c r="H32" s="40" t="n">
        <f aca="false">C40*C41*4.44*C31*G32</f>
        <v>11.6369240533818</v>
      </c>
      <c r="I32" s="40" t="n">
        <f aca="false">1.73*H32</f>
        <v>20.1318786123504</v>
      </c>
      <c r="J32" s="40" t="n">
        <f aca="false">1.38*I32</f>
        <v>27.7819924850436</v>
      </c>
      <c r="K32" s="99" t="n">
        <f aca="false">C42*1.25*J32</f>
        <v>418.942576766879</v>
      </c>
      <c r="L32" s="100" t="n">
        <f aca="false">(C44/100)*F11</f>
        <v>30.0591512086288</v>
      </c>
      <c r="M32" s="3"/>
      <c r="N32" s="5"/>
      <c r="O32" s="5"/>
      <c r="P32" s="5"/>
      <c r="Q32" s="5"/>
      <c r="R32" s="3"/>
      <c r="S32" s="3"/>
    </row>
    <row r="33" customFormat="false" ht="12.75" hidden="false" customHeight="false" outlineLevel="0" collapsed="false">
      <c r="A33" s="73"/>
      <c r="B33" s="11"/>
      <c r="C33" s="96"/>
      <c r="D33" s="5"/>
      <c r="E33" s="92" t="s">
        <v>71</v>
      </c>
      <c r="F33" s="30" t="n">
        <f aca="false">H12</f>
        <v>178.253536239648</v>
      </c>
      <c r="G33" s="93" t="n">
        <f aca="false">C21/2*(F33/60)</f>
        <v>23.7671381652864</v>
      </c>
      <c r="H33" s="44" t="n">
        <f aca="false">C40*C41*4.44*C31*G33</f>
        <v>15.5158987378423</v>
      </c>
      <c r="I33" s="44" t="n">
        <f aca="false">1.73*H33</f>
        <v>26.8425048164672</v>
      </c>
      <c r="J33" s="44" t="n">
        <f aca="false">1.38*I33</f>
        <v>37.0426566467248</v>
      </c>
      <c r="K33" s="94" t="n">
        <f aca="false">C42*1.25*J33</f>
        <v>558.590102355839</v>
      </c>
      <c r="L33" s="95" t="n">
        <f aca="false">(C44/100)*F12</f>
        <v>71.2513213834165</v>
      </c>
      <c r="M33" s="3"/>
      <c r="N33" s="5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101" t="s">
        <v>72</v>
      </c>
      <c r="B34" s="102"/>
      <c r="C34" s="103"/>
      <c r="D34" s="5"/>
      <c r="E34" s="92" t="s">
        <v>73</v>
      </c>
      <c r="F34" s="30" t="n">
        <f aca="false">H13</f>
        <v>222.81692029956</v>
      </c>
      <c r="G34" s="93" t="n">
        <f aca="false">C21/2*(F34/60)</f>
        <v>29.708922706608</v>
      </c>
      <c r="H34" s="44" t="n">
        <f aca="false">C40*C41*4.44*C31*G34</f>
        <v>19.3948734223029</v>
      </c>
      <c r="I34" s="44" t="n">
        <f aca="false">1.73*H34</f>
        <v>33.553131020584</v>
      </c>
      <c r="J34" s="44" t="n">
        <f aca="false">1.38*I34</f>
        <v>46.303320808406</v>
      </c>
      <c r="K34" s="94" t="n">
        <f aca="false">C42*1.25*J34</f>
        <v>698.237627944798</v>
      </c>
      <c r="L34" s="95" t="n">
        <f aca="false">(C44/100)*F13</f>
        <v>139.162737076985</v>
      </c>
      <c r="M34" s="3"/>
      <c r="N34" s="5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104" t="s">
        <v>74</v>
      </c>
      <c r="B35" s="105"/>
      <c r="C35" s="106"/>
      <c r="D35" s="5"/>
      <c r="E35" s="92" t="s">
        <v>75</v>
      </c>
      <c r="F35" s="30" t="n">
        <f aca="false">H14</f>
        <v>267.380304359472</v>
      </c>
      <c r="G35" s="93" t="n">
        <f aca="false">C21/2*(F35/60)</f>
        <v>35.6507072479295</v>
      </c>
      <c r="H35" s="44" t="n">
        <f aca="false">C40*C41*4.44*C31*G35</f>
        <v>23.2738481067635</v>
      </c>
      <c r="I35" s="44" t="n">
        <f aca="false">1.73*H35</f>
        <v>40.2637572247009</v>
      </c>
      <c r="J35" s="44" t="n">
        <f aca="false">1.38*I35</f>
        <v>55.5639849700872</v>
      </c>
      <c r="K35" s="94" t="n">
        <f aca="false">C42*1.25*J35</f>
        <v>837.885153533758</v>
      </c>
      <c r="L35" s="95" t="n">
        <f aca="false">(C44/100)*F14</f>
        <v>240.473209669031</v>
      </c>
      <c r="M35" s="3"/>
      <c r="N35" s="5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26" t="s">
        <v>76</v>
      </c>
      <c r="B36" s="26" t="s">
        <v>23</v>
      </c>
      <c r="C36" s="45" t="n">
        <v>1.6</v>
      </c>
      <c r="D36" s="5"/>
      <c r="E36" s="92" t="s">
        <v>77</v>
      </c>
      <c r="F36" s="30" t="n">
        <f aca="false">H15</f>
        <v>311.943688419384</v>
      </c>
      <c r="G36" s="93" t="n">
        <f aca="false">C21/2*(F36/60)</f>
        <v>41.5924917892511</v>
      </c>
      <c r="H36" s="44" t="n">
        <f aca="false">C40*C41*4.44*C31*G36</f>
        <v>27.1528227912241</v>
      </c>
      <c r="I36" s="44" t="n">
        <f aca="false">1.73*H36</f>
        <v>46.9743834288177</v>
      </c>
      <c r="J36" s="44" t="n">
        <f aca="false">1.38*I36</f>
        <v>64.8246491317684</v>
      </c>
      <c r="K36" s="94" t="n">
        <f aca="false">C42*1.25*J36</f>
        <v>977.532679122717</v>
      </c>
      <c r="L36" s="95" t="n">
        <f aca="false">(C44/100)*F15</f>
        <v>381.862550539248</v>
      </c>
      <c r="M36" s="3"/>
      <c r="N36" s="5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26" t="s">
        <v>78</v>
      </c>
      <c r="B37" s="26" t="s">
        <v>79</v>
      </c>
      <c r="C37" s="45" t="n">
        <v>6</v>
      </c>
      <c r="D37" s="5"/>
      <c r="E37" s="92" t="s">
        <v>80</v>
      </c>
      <c r="F37" s="30" t="n">
        <f aca="false">H16</f>
        <v>356.507072479295</v>
      </c>
      <c r="G37" s="93" t="n">
        <f aca="false">C21/2*(F37/60)</f>
        <v>47.5342763305727</v>
      </c>
      <c r="H37" s="44" t="n">
        <f aca="false">C40*C41*4.44*C31*G37</f>
        <v>31.0317974756847</v>
      </c>
      <c r="I37" s="44" t="n">
        <f aca="false">1.73*H37</f>
        <v>53.6850096329345</v>
      </c>
      <c r="J37" s="44" t="n">
        <f aca="false">1.38*I37</f>
        <v>74.0853132934496</v>
      </c>
      <c r="K37" s="94" t="n">
        <f aca="false">C42*1.25*J37</f>
        <v>1117.18020471168</v>
      </c>
      <c r="L37" s="95" t="n">
        <f aca="false">(C44/100)*F16</f>
        <v>570.010571067332</v>
      </c>
      <c r="M37" s="3"/>
      <c r="N37" s="5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26" t="s">
        <v>81</v>
      </c>
      <c r="B38" s="26" t="s">
        <v>36</v>
      </c>
      <c r="C38" s="45" t="n">
        <v>1</v>
      </c>
      <c r="D38" s="5"/>
      <c r="E38" s="92" t="s">
        <v>82</v>
      </c>
      <c r="F38" s="30" t="n">
        <f aca="false">H17</f>
        <v>401.070456539207</v>
      </c>
      <c r="G38" s="93" t="n">
        <f aca="false">C21/2*(F38/60)</f>
        <v>53.4760608718943</v>
      </c>
      <c r="H38" s="44" t="n">
        <f aca="false">C40*C41*4.44*C31*G38</f>
        <v>34.9107721601453</v>
      </c>
      <c r="I38" s="44" t="n">
        <f aca="false">1.73*H38</f>
        <v>60.3956358370513</v>
      </c>
      <c r="J38" s="44" t="n">
        <f aca="false">1.38*I38</f>
        <v>83.3459774551308</v>
      </c>
      <c r="K38" s="94" t="n">
        <f aca="false">C42*1.25*J38</f>
        <v>1256.82773030064</v>
      </c>
      <c r="L38" s="95" t="n">
        <f aca="false">(C44/100)*F17</f>
        <v>811.597082632979</v>
      </c>
      <c r="M38" s="3"/>
      <c r="N38" s="5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27" t="s">
        <v>83</v>
      </c>
      <c r="B39" s="27" t="s">
        <v>36</v>
      </c>
      <c r="C39" s="107" t="n">
        <f aca="false">(C21/4)*3</f>
        <v>12</v>
      </c>
      <c r="D39" s="5"/>
      <c r="E39" s="108" t="s">
        <v>84</v>
      </c>
      <c r="F39" s="109" t="n">
        <f aca="false">H18</f>
        <v>445.633840599119</v>
      </c>
      <c r="G39" s="110" t="n">
        <f aca="false">C21/2*(F39/60)</f>
        <v>59.4178454132159</v>
      </c>
      <c r="H39" s="53" t="n">
        <f aca="false">C40*C41*4.44*C31*G39</f>
        <v>38.7897468446058</v>
      </c>
      <c r="I39" s="53" t="n">
        <f aca="false">1.73*H39</f>
        <v>67.1062620411681</v>
      </c>
      <c r="J39" s="53" t="n">
        <f aca="false">1.38*I39</f>
        <v>92.6066416168119</v>
      </c>
      <c r="K39" s="111" t="n">
        <f aca="false">C42*1.25*J39</f>
        <v>1396.4752558896</v>
      </c>
      <c r="L39" s="112" t="n">
        <f aca="false">(C44/100)*F18</f>
        <v>1113.30189661588</v>
      </c>
      <c r="M39" s="3"/>
      <c r="N39" s="5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27" t="s">
        <v>85</v>
      </c>
      <c r="B40" s="27" t="s">
        <v>36</v>
      </c>
      <c r="C40" s="107" t="n">
        <f aca="false">C39/3</f>
        <v>4</v>
      </c>
      <c r="D40" s="5"/>
      <c r="E40" s="92" t="s">
        <v>86</v>
      </c>
      <c r="F40" s="30" t="n">
        <f aca="false">H19</f>
        <v>490.197224659031</v>
      </c>
      <c r="G40" s="93" t="n">
        <f aca="false">C21/2*(F40/60)</f>
        <v>65.3596299545375</v>
      </c>
      <c r="H40" s="44" t="n">
        <f aca="false">C40*C41*4.44*C31*G40</f>
        <v>42.6687215290664</v>
      </c>
      <c r="I40" s="44" t="n">
        <f aca="false">1.73*H40</f>
        <v>73.8168882452849</v>
      </c>
      <c r="J40" s="44" t="n">
        <f aca="false">1.38*I40</f>
        <v>101.867305778493</v>
      </c>
      <c r="K40" s="94" t="n">
        <f aca="false">C42*1.25*J40</f>
        <v>1536.12278147856</v>
      </c>
      <c r="L40" s="95" t="n">
        <f aca="false">(C44/100)*F19</f>
        <v>1481.80482439574</v>
      </c>
      <c r="M40" s="3"/>
      <c r="N40" s="5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27" t="s">
        <v>87</v>
      </c>
      <c r="B41" s="27" t="s">
        <v>88</v>
      </c>
      <c r="C41" s="38" t="n">
        <v>75</v>
      </c>
      <c r="D41" s="5"/>
      <c r="E41" s="113" t="s">
        <v>89</v>
      </c>
      <c r="F41" s="114" t="n">
        <f aca="false">H20</f>
        <v>534.760608718943</v>
      </c>
      <c r="G41" s="115" t="n">
        <f aca="false">C21/2*(F41/60)</f>
        <v>71.3014144958591</v>
      </c>
      <c r="H41" s="116" t="n">
        <f aca="false">C40*C41*4.44*C31*G41</f>
        <v>46.547696213527</v>
      </c>
      <c r="I41" s="116" t="n">
        <f aca="false">1.73*H41</f>
        <v>80.5275144494017</v>
      </c>
      <c r="J41" s="116" t="n">
        <f aca="false">1.38*I41</f>
        <v>111.127969940174</v>
      </c>
      <c r="K41" s="117" t="n">
        <f aca="false">C42*1.25*J41</f>
        <v>1675.77030706752</v>
      </c>
      <c r="L41" s="95" t="n">
        <f aca="false">(C44/100)*F20</f>
        <v>1923.78567735225</v>
      </c>
      <c r="M41" s="3"/>
      <c r="N41" s="5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27" t="s">
        <v>90</v>
      </c>
      <c r="B42" s="27" t="s">
        <v>79</v>
      </c>
      <c r="C42" s="118" t="n">
        <f aca="false">((C36/2)*(C36/2))*PI()*C37*C38</f>
        <v>12.0637157897848</v>
      </c>
      <c r="D42" s="5"/>
      <c r="E42" s="92" t="s">
        <v>91</v>
      </c>
      <c r="F42" s="30" t="n">
        <f aca="false">H21</f>
        <v>579.323992778855</v>
      </c>
      <c r="G42" s="93" t="n">
        <f aca="false">C21/2*(F42/60)</f>
        <v>77.2431990371807</v>
      </c>
      <c r="H42" s="44" t="n">
        <f aca="false">C40*C41*4.44*C31*G42</f>
        <v>50.4266708979876</v>
      </c>
      <c r="I42" s="44" t="n">
        <f aca="false">1.73*H42</f>
        <v>87.2381406535185</v>
      </c>
      <c r="J42" s="44" t="n">
        <f aca="false">1.38*I42</f>
        <v>120.388634101856</v>
      </c>
      <c r="K42" s="94" t="n">
        <f aca="false">C42*1.25*J42</f>
        <v>1815.41783265648</v>
      </c>
      <c r="L42" s="95" t="n">
        <f aca="false">(C44/100)*F21</f>
        <v>2445.9242668651</v>
      </c>
      <c r="M42" s="3"/>
      <c r="N42" s="5"/>
      <c r="O42" s="3"/>
      <c r="P42" s="3"/>
      <c r="Q42" s="3"/>
      <c r="R42" s="3"/>
      <c r="S42" s="3"/>
    </row>
    <row r="43" customFormat="false" ht="12" hidden="false" customHeight="true" outlineLevel="0" collapsed="false">
      <c r="A43" s="11"/>
      <c r="B43" s="11"/>
      <c r="C43" s="51"/>
      <c r="D43" s="5"/>
      <c r="E43" s="92" t="s">
        <v>92</v>
      </c>
      <c r="F43" s="30" t="n">
        <f aca="false">H22</f>
        <v>623.887376838767</v>
      </c>
      <c r="G43" s="93" t="n">
        <f aca="false">C21/2*(F43/60)</f>
        <v>83.1849835785023</v>
      </c>
      <c r="H43" s="44" t="n">
        <f aca="false">C40*C41*4.44*C31*G43</f>
        <v>54.3056455824482</v>
      </c>
      <c r="I43" s="44" t="n">
        <f aca="false">1.73*H43</f>
        <v>93.9487668576353</v>
      </c>
      <c r="J43" s="44" t="n">
        <f aca="false">1.38*I43</f>
        <v>129.649298263537</v>
      </c>
      <c r="K43" s="94" t="n">
        <f aca="false">C42*1.25*J43</f>
        <v>1955.06535824543</v>
      </c>
      <c r="L43" s="95" t="n">
        <f aca="false">(C44/100)*F22</f>
        <v>3054.90040431398</v>
      </c>
      <c r="M43" s="3"/>
      <c r="N43" s="5"/>
      <c r="O43" s="3"/>
      <c r="P43" s="3"/>
      <c r="Q43" s="3"/>
      <c r="R43" s="3"/>
      <c r="S43" s="3"/>
    </row>
    <row r="44" customFormat="false" ht="12" hidden="false" customHeight="true" outlineLevel="0" collapsed="false">
      <c r="A44" s="26" t="s">
        <v>93</v>
      </c>
      <c r="B44" s="26" t="s">
        <v>94</v>
      </c>
      <c r="C44" s="119" t="n">
        <v>75</v>
      </c>
      <c r="D44" s="120"/>
      <c r="E44" s="92" t="s">
        <v>95</v>
      </c>
      <c r="F44" s="30" t="n">
        <f aca="false">H23</f>
        <v>668.450760898679</v>
      </c>
      <c r="G44" s="93" t="n">
        <f aca="false">C21/2*(F44/60)</f>
        <v>89.1267681198238</v>
      </c>
      <c r="H44" s="44" t="n">
        <f aca="false">C40*C41*4.44*C31*G44</f>
        <v>58.1846202669087</v>
      </c>
      <c r="I44" s="44" t="n">
        <f aca="false">1.73*H44</f>
        <v>100.659393061752</v>
      </c>
      <c r="J44" s="44" t="n">
        <f aca="false">1.38*I44</f>
        <v>138.909962425218</v>
      </c>
      <c r="K44" s="94" t="n">
        <f aca="false">C42*1.25*J44</f>
        <v>2094.71288383439</v>
      </c>
      <c r="L44" s="95" t="n">
        <f aca="false">(C44/100)*F23</f>
        <v>3757.39390107861</v>
      </c>
      <c r="M44" s="3"/>
      <c r="N44" s="5"/>
      <c r="O44" s="3"/>
      <c r="P44" s="3"/>
      <c r="Q44" s="3"/>
      <c r="R44" s="3"/>
      <c r="S44" s="3"/>
      <c r="T44" s="3"/>
    </row>
    <row r="45" customFormat="false" ht="12" hidden="false" customHeight="true" outlineLevel="0" collapsed="false">
      <c r="A45" s="11"/>
      <c r="B45" s="11"/>
      <c r="C45" s="51"/>
      <c r="D45" s="5"/>
      <c r="E45" s="3"/>
      <c r="F45" s="3"/>
      <c r="G45" s="3"/>
      <c r="H45" s="3"/>
      <c r="I45" s="3"/>
      <c r="J45" s="3"/>
      <c r="K45" s="3"/>
      <c r="L45" s="3"/>
      <c r="M45" s="3"/>
      <c r="N45" s="5"/>
      <c r="O45" s="3"/>
      <c r="P45" s="3"/>
      <c r="Q45" s="3"/>
      <c r="R45" s="3"/>
      <c r="S45" s="3"/>
      <c r="T45" s="3"/>
    </row>
    <row r="46" customFormat="false" ht="12" hidden="false" customHeight="true" outlineLevel="0" collapsed="false">
      <c r="A46" s="11"/>
      <c r="B46" s="3"/>
      <c r="C46" s="120"/>
      <c r="D46" s="5"/>
      <c r="E46" s="1" t="s">
        <v>96</v>
      </c>
      <c r="H46" s="3"/>
      <c r="I46" s="3"/>
      <c r="J46" s="3"/>
      <c r="K46" s="3"/>
      <c r="L46" s="3"/>
      <c r="M46" s="121" t="s">
        <v>97</v>
      </c>
      <c r="N46" s="122"/>
      <c r="O46" s="122"/>
      <c r="P46" s="122"/>
      <c r="Q46" s="123"/>
      <c r="R46" s="3"/>
      <c r="S46" s="3"/>
      <c r="T46" s="3"/>
    </row>
    <row r="47" customFormat="false" ht="12.75" hidden="false" customHeight="false" outlineLevel="0" collapsed="false">
      <c r="A47" s="124" t="s">
        <v>98</v>
      </c>
      <c r="B47" s="3"/>
      <c r="C47" s="5"/>
      <c r="D47" s="5"/>
      <c r="H47" s="3"/>
      <c r="I47" s="3"/>
      <c r="J47" s="3"/>
      <c r="K47" s="3"/>
      <c r="L47" s="3"/>
      <c r="M47" s="125" t="s">
        <v>99</v>
      </c>
      <c r="N47" s="126"/>
      <c r="O47" s="126"/>
      <c r="P47" s="126"/>
      <c r="Q47" s="127"/>
      <c r="R47" s="3"/>
      <c r="S47" s="3"/>
      <c r="T47" s="3"/>
    </row>
    <row r="48" customFormat="false" ht="13.5" hidden="false" customHeight="true" outlineLevel="0" collapsed="false">
      <c r="A48" s="3"/>
      <c r="B48" s="3"/>
      <c r="C48" s="5"/>
      <c r="D48" s="5"/>
      <c r="E48" s="3"/>
      <c r="F48" s="3"/>
      <c r="G48" s="3"/>
      <c r="H48" s="3"/>
      <c r="I48" s="3"/>
      <c r="J48" s="3"/>
      <c r="K48" s="3"/>
      <c r="L48" s="3"/>
      <c r="M48" s="128" t="s">
        <v>100</v>
      </c>
      <c r="N48" s="129"/>
      <c r="O48" s="129"/>
      <c r="P48" s="129"/>
      <c r="Q48" s="130"/>
      <c r="R48" s="3"/>
      <c r="S48" s="3"/>
      <c r="T48" s="3"/>
    </row>
    <row r="49" customFormat="false" ht="12.75" hidden="false" customHeight="false" outlineLevel="0" collapsed="false">
      <c r="A49" s="131"/>
      <c r="B49" s="132" t="s">
        <v>101</v>
      </c>
      <c r="C49" s="82" t="s">
        <v>102</v>
      </c>
      <c r="D49" s="82"/>
      <c r="E49" s="133" t="s">
        <v>103</v>
      </c>
      <c r="F49" s="134" t="s">
        <v>104</v>
      </c>
      <c r="G49" s="135" t="s">
        <v>105</v>
      </c>
      <c r="H49" s="136"/>
      <c r="I49" s="137"/>
      <c r="J49" s="138" t="s">
        <v>106</v>
      </c>
      <c r="K49" s="139"/>
      <c r="L49" s="57"/>
      <c r="M49" s="3"/>
      <c r="N49" s="5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140" t="s">
        <v>107</v>
      </c>
      <c r="B50" s="141" t="s">
        <v>108</v>
      </c>
      <c r="C50" s="142"/>
      <c r="D50" s="143"/>
      <c r="E50" s="144" t="s">
        <v>109</v>
      </c>
      <c r="F50" s="145" t="s">
        <v>110</v>
      </c>
      <c r="G50" s="146" t="s">
        <v>111</v>
      </c>
      <c r="H50" s="133" t="s">
        <v>112</v>
      </c>
      <c r="I50" s="147" t="s">
        <v>113</v>
      </c>
      <c r="J50" s="16" t="s">
        <v>114</v>
      </c>
      <c r="K50" s="16" t="s">
        <v>115</v>
      </c>
      <c r="L50" s="3"/>
      <c r="M50" s="3"/>
      <c r="N50" s="5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148"/>
      <c r="B51" s="149" t="s">
        <v>116</v>
      </c>
      <c r="C51" s="149" t="s">
        <v>117</v>
      </c>
      <c r="D51" s="43" t="s">
        <v>118</v>
      </c>
      <c r="E51" s="150" t="s">
        <v>119</v>
      </c>
      <c r="F51" s="151" t="s">
        <v>120</v>
      </c>
      <c r="G51" s="146" t="s">
        <v>121</v>
      </c>
      <c r="H51" s="150" t="s">
        <v>116</v>
      </c>
      <c r="I51" s="150" t="s">
        <v>122</v>
      </c>
      <c r="J51" s="21"/>
      <c r="K51" s="21"/>
      <c r="L51" s="3"/>
      <c r="M51" s="3"/>
      <c r="N51" s="5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27" t="n">
        <v>1</v>
      </c>
      <c r="B52" s="30" t="n">
        <f aca="false">IF(A52&gt;STN,0,A52/STN*D/2)</f>
        <v>0.15</v>
      </c>
      <c r="C52" s="152" t="n">
        <f aca="false">IF(A52&gt;STN,0,ATAN(D/3/TSR/rad_)-AT/57.3)</f>
        <v>0.673752719320716</v>
      </c>
      <c r="D52" s="153" t="n">
        <f aca="false">C52*57.3</f>
        <v>38.606030817077</v>
      </c>
      <c r="E52" s="154" t="n">
        <f aca="false">IF(A52&gt;STN,0,1.4*D^2/rad_*COS(ATAN(D/3/TSR/rad_))^2/TSR^2/B/Cl)</f>
        <v>0.374554102259215</v>
      </c>
      <c r="F52" s="155" t="n">
        <f aca="false">E52*COS(C52)</f>
        <v>0.292708699513861</v>
      </c>
      <c r="G52" s="156" t="n">
        <v>0.15</v>
      </c>
      <c r="H52" s="157" t="n">
        <f aca="false">G52*TAN(C52)</f>
        <v>0.119757089126898</v>
      </c>
      <c r="I52" s="154" t="n">
        <f aca="false">IF(A52&gt;STN,0,G52*0.1/COS(C52)*(1+1/(A52)))</f>
        <v>0.0383884151254765</v>
      </c>
      <c r="J52" s="158" t="n">
        <f aca="false">70000*J12*G52</f>
        <v>293999.999961612</v>
      </c>
      <c r="K52" s="158" t="n">
        <f aca="false">70000*J18*G52</f>
        <v>734999.999904029</v>
      </c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27" t="n">
        <v>2</v>
      </c>
      <c r="B53" s="30" t="n">
        <f aca="false">IF(A53&gt;STN,0,A53/STN*D/2)</f>
        <v>0.3</v>
      </c>
      <c r="C53" s="152" t="n">
        <f aca="false">IF(A53&gt;STN,0,ATAN(D/3/TSR/rad_)-AT/57.3)</f>
        <v>0.357159174997085</v>
      </c>
      <c r="D53" s="153" t="n">
        <f aca="false">C53*57.3</f>
        <v>20.465220727333</v>
      </c>
      <c r="E53" s="154" t="n">
        <f aca="false">IF(A53&gt;STN,0,1.4*D^2/rad_*COS(ATAN(D/3/TSR/rad_))^2/TSR^2/B/Cl)</f>
        <v>0.291127541589649</v>
      </c>
      <c r="F53" s="155" t="n">
        <f aca="false">E53*COS(C53)</f>
        <v>0.272755587358132</v>
      </c>
      <c r="G53" s="156" t="n">
        <v>0.15</v>
      </c>
      <c r="H53" s="157" t="n">
        <f aca="false">G53*TAN(C53)</f>
        <v>0.0559744495101415</v>
      </c>
      <c r="I53" s="154" t="n">
        <f aca="false">IF(A53&gt;STN,0,G53*0.1/COS(C53)*(1+1/(A53)))</f>
        <v>0.024015528881417</v>
      </c>
      <c r="J53" s="158" t="n">
        <f aca="false">70000*J12*G53</f>
        <v>293999.999961612</v>
      </c>
      <c r="K53" s="158" t="n">
        <f aca="false">70000*J18*G53</f>
        <v>734999.999904029</v>
      </c>
      <c r="L53" s="3"/>
      <c r="M53" s="3"/>
      <c r="N53" s="5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27" t="n">
        <v>3</v>
      </c>
      <c r="B54" s="30" t="n">
        <f aca="false">IF(A54&gt;STN,0,A54/STN*D/2)</f>
        <v>0.45</v>
      </c>
      <c r="C54" s="152" t="n">
        <f aca="false">IF(A54&gt;STN,0,ATAN(D/3/TSR/rad_)-AT/57.3)</f>
        <v>0.220137438218808</v>
      </c>
      <c r="D54" s="153" t="n">
        <f aca="false">C54*57.3</f>
        <v>12.6138752099377</v>
      </c>
      <c r="E54" s="154" t="n">
        <f aca="false">IF(A54&gt;STN,0,1.4*D^2/rad_*COS(ATAN(D/3/TSR/rad_))^2/TSR^2/B/Cl)</f>
        <v>0.216296635385672</v>
      </c>
      <c r="F54" s="155" t="n">
        <f aca="false">E54*COS(C54)</f>
        <v>0.211076845373485</v>
      </c>
      <c r="G54" s="156" t="n">
        <v>0.2</v>
      </c>
      <c r="H54" s="157" t="n">
        <f aca="false">G54*TAN(C54)</f>
        <v>0.044752747372128</v>
      </c>
      <c r="I54" s="154" t="n">
        <f aca="false">IF(A54&gt;STN,0,G54*0.1/COS(C54)*(1+1/(A54)))</f>
        <v>0.027326115599015</v>
      </c>
      <c r="J54" s="158" t="n">
        <f aca="false">70000*J12*G54</f>
        <v>391999.999948815</v>
      </c>
      <c r="K54" s="158" t="n">
        <f aca="false">70000*J18*G54</f>
        <v>979999.999872039</v>
      </c>
      <c r="L54" s="3"/>
      <c r="M54" s="3"/>
      <c r="N54" s="5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27" t="n">
        <v>4</v>
      </c>
      <c r="B55" s="30" t="n">
        <f aca="false">IF(A55&gt;STN,0,A55/STN*D/2)</f>
        <v>0.6</v>
      </c>
      <c r="C55" s="152" t="n">
        <f aca="false">IF(A55&gt;STN,0,ATAN(D/3/TSR/rad_)-AT/57.3)</f>
        <v>0.146483145964887</v>
      </c>
      <c r="D55" s="153" t="n">
        <f aca="false">C55*57.3</f>
        <v>8.39348426378805</v>
      </c>
      <c r="E55" s="154" t="n">
        <f aca="false">IF(A55&gt;STN,0,1.4*D^2/rad_*COS(ATAN(D/3/TSR/rad_))^2/TSR^2/B/Cl)</f>
        <v>0.168991416309013</v>
      </c>
      <c r="F55" s="155" t="n">
        <f aca="false">E55*COS(C55)</f>
        <v>0.167181605147246</v>
      </c>
      <c r="G55" s="156" t="n">
        <v>0.2</v>
      </c>
      <c r="H55" s="157" t="n">
        <f aca="false">G55*TAN(C55)</f>
        <v>0.0295079857407568</v>
      </c>
      <c r="I55" s="154" t="n">
        <f aca="false">IF(A55&gt;STN,0,G55*0.1/COS(C55)*(1+1/(A55)))</f>
        <v>0.0252706355104338</v>
      </c>
      <c r="J55" s="158" t="n">
        <f aca="false">70000*J12*G55</f>
        <v>391999.999948815</v>
      </c>
      <c r="K55" s="158" t="n">
        <f aca="false">70000*J18*G55</f>
        <v>979999.999872039</v>
      </c>
      <c r="L55" s="3"/>
      <c r="M55" s="3"/>
      <c r="N55" s="5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27" t="n">
        <v>5</v>
      </c>
      <c r="B56" s="30" t="n">
        <f aca="false">IF(A56&gt;STN,0,A56/STN*D/2)</f>
        <v>0.75</v>
      </c>
      <c r="C56" s="152" t="n">
        <f aca="false">IF(A56&gt;STN,0,ATAN(D/3/TSR/rad_)-AT/57.3)</f>
        <v>0.100961470400757</v>
      </c>
      <c r="D56" s="153" t="n">
        <f aca="false">C56*57.3</f>
        <v>5.78509225396336</v>
      </c>
      <c r="E56" s="154" t="n">
        <f aca="false">IF(A56&gt;STN,0,1.4*D^2/rad_*COS(ATAN(D/3/TSR/rad_))^2/TSR^2/B/Cl)</f>
        <v>0.137855579868709</v>
      </c>
      <c r="F56" s="155" t="n">
        <f aca="false">E56*COS(C56)</f>
        <v>0.137153580451631</v>
      </c>
      <c r="G56" s="156" t="n">
        <f aca="false">F56</f>
        <v>0.137153580451631</v>
      </c>
      <c r="H56" s="157" t="n">
        <f aca="false">G56*TAN(C56)</f>
        <v>0.0138944690519669</v>
      </c>
      <c r="I56" s="154" t="n">
        <f aca="false">IF(A56&gt;STN,0,G56*0.1/COS(C56)*(1+1/(A56)))</f>
        <v>0.0165426695842451</v>
      </c>
      <c r="J56" s="158" t="n">
        <f aca="false">70000*J12*G56</f>
        <v>268821.017650095</v>
      </c>
      <c r="K56" s="158" t="n">
        <f aca="false">70000*J18*G56</f>
        <v>672052.544125238</v>
      </c>
      <c r="L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27" t="n">
        <v>6</v>
      </c>
      <c r="B57" s="30" t="n">
        <f aca="false">IF(A57&gt;STN,0,A57/STN*D/2)</f>
        <v>0.9</v>
      </c>
      <c r="C57" s="152" t="n">
        <f aca="false">IF(A57&gt;STN,0,ATAN(D/3/TSR/rad_)-AT/57.3)</f>
        <v>0.0701568378225768</v>
      </c>
      <c r="D57" s="153" t="n">
        <f aca="false">C57*57.3</f>
        <v>4.01998680723365</v>
      </c>
      <c r="E57" s="154" t="n">
        <f aca="false">IF(A57&gt;STN,0,1.4*D^2/rad_*COS(ATAN(D/3/TSR/rad_))^2/TSR^2/B/Cl)</f>
        <v>0.116121897272057</v>
      </c>
      <c r="F57" s="155" t="n">
        <f aca="false">E57*COS(C57)</f>
        <v>0.115836239529858</v>
      </c>
      <c r="G57" s="156" t="n">
        <f aca="false">F57</f>
        <v>0.115836239529858</v>
      </c>
      <c r="H57" s="157" t="n">
        <f aca="false">G57*TAN(C57)</f>
        <v>0.00814006373706807</v>
      </c>
      <c r="I57" s="154" t="n">
        <f aca="false">IF(A57&gt;STN,0,G57*0.1/COS(C57)*(1+1/(A57)))</f>
        <v>0.01354755468174</v>
      </c>
      <c r="J57" s="158" t="n">
        <f aca="false">70000*J12*G57</f>
        <v>227039.029448876</v>
      </c>
      <c r="K57" s="158" t="n">
        <f aca="false">70000*J18*G57</f>
        <v>567597.573622191</v>
      </c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27" t="n">
        <v>7</v>
      </c>
      <c r="B58" s="30" t="n">
        <f aca="false">IF(A58&gt;STN,0,A58/STN*D/2)</f>
        <v>1.05</v>
      </c>
      <c r="C58" s="152" t="n">
        <f aca="false">IF(A58&gt;STN,0,ATAN(D/3/TSR/rad_)-AT/57.3)</f>
        <v>0.0479640968200177</v>
      </c>
      <c r="D58" s="153" t="n">
        <f aca="false">C58*57.3</f>
        <v>2.74834274778701</v>
      </c>
      <c r="E58" s="154" t="n">
        <f aca="false">IF(A58&gt;STN,0,1.4*D^2/rad_*COS(ATAN(D/3/TSR/rad_))^2/TSR^2/B/Cl)</f>
        <v>0.10018628742787</v>
      </c>
      <c r="F58" s="155" t="n">
        <f aca="false">E58*COS(C58)</f>
        <v>0.100071067508168</v>
      </c>
      <c r="G58" s="156" t="n">
        <f aca="false">F58</f>
        <v>0.100071067508168</v>
      </c>
      <c r="H58" s="157" t="n">
        <f aca="false">G58*TAN(C58)</f>
        <v>0.00480350250915739</v>
      </c>
      <c r="I58" s="154" t="n">
        <f aca="false">IF(A58&gt;STN,0,G58*0.1/COS(C58)*(1+1/(A58)))</f>
        <v>0.011449861420328</v>
      </c>
      <c r="J58" s="158" t="n">
        <f aca="false">70000*J12*G58</f>
        <v>196139.2922904</v>
      </c>
      <c r="K58" s="158" t="n">
        <f aca="false">70000*J18*G58</f>
        <v>490348.230725999</v>
      </c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27" t="n">
        <v>8</v>
      </c>
      <c r="B59" s="30" t="n">
        <f aca="false">IF(A59&gt;STN,0,A59/STN*D/2)</f>
        <v>1.2</v>
      </c>
      <c r="C59" s="152" t="n">
        <f aca="false">IF(A59&gt;STN,0,ATAN(D/3/TSR/rad_)-AT/57.3)</f>
        <v>0.0312299242541238</v>
      </c>
      <c r="D59" s="153" t="n">
        <f aca="false">C59*57.3</f>
        <v>1.78947465976129</v>
      </c>
      <c r="E59" s="154" t="n">
        <f aca="false">IF(A59&gt;STN,0,1.4*D^2/rad_*COS(ATAN(D/3/TSR/rad_))^2/TSR^2/B/Cl)</f>
        <v>0.0880380100614869</v>
      </c>
      <c r="F59" s="155" t="n">
        <f aca="false">E59*COS(C59)</f>
        <v>0.0879950814555146</v>
      </c>
      <c r="G59" s="156" t="n">
        <f aca="false">F59</f>
        <v>0.0879950814555146</v>
      </c>
      <c r="H59" s="157" t="n">
        <f aca="false">G59*TAN(C59)</f>
        <v>0.00274897348547086</v>
      </c>
      <c r="I59" s="154" t="n">
        <f aca="false">IF(A59&gt;STN,0,G59*0.1/COS(C59)*(1+1/(A59)))</f>
        <v>0.00990427613191727</v>
      </c>
      <c r="J59" s="158" t="n">
        <f aca="false">70000*J12*G59</f>
        <v>172470.359630289</v>
      </c>
      <c r="K59" s="158" t="n">
        <f aca="false">70000*J18*G59</f>
        <v>431175.899075721</v>
      </c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27" t="n">
        <v>9</v>
      </c>
      <c r="B60" s="30" t="n">
        <f aca="false">IF(A60&gt;STN,0,A60/STN*D/2)</f>
        <v>1.35</v>
      </c>
      <c r="C60" s="152" t="n">
        <f aca="false">IF(A60&gt;STN,0,ATAN(D/3/TSR/rad_)-AT/57.3)</f>
        <v>0.0181677162188768</v>
      </c>
      <c r="D60" s="153" t="n">
        <f aca="false">C60*57.3</f>
        <v>1.04101013934164</v>
      </c>
      <c r="E60" s="154" t="n">
        <f aca="false">IF(A60&gt;STN,0,1.4*D^2/rad_*COS(ATAN(D/3/TSR/rad_))^2/TSR^2/B/Cl)</f>
        <v>0.0784861991639212</v>
      </c>
      <c r="F60" s="155" t="n">
        <f aca="false">E60*COS(C60)</f>
        <v>0.0784732467107136</v>
      </c>
      <c r="G60" s="156" t="n">
        <f aca="false">F60</f>
        <v>0.0784732467107136</v>
      </c>
      <c r="H60" s="157" t="n">
        <f aca="false">G60*TAN(C60)</f>
        <v>0.00142583655381395</v>
      </c>
      <c r="I60" s="154" t="n">
        <f aca="false">IF(A60&gt;STN,0,G60*0.1/COS(C60)*(1+1/(A60)))</f>
        <v>0.00872068879599125</v>
      </c>
      <c r="J60" s="158" t="n">
        <f aca="false">70000*J12*G60</f>
        <v>153807.563532916</v>
      </c>
      <c r="K60" s="158" t="n">
        <f aca="false">70000*J18*G60</f>
        <v>384518.908832289</v>
      </c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27" t="n">
        <v>10</v>
      </c>
      <c r="B61" s="30" t="n">
        <f aca="false">IF(A61&gt;STN,0,A61/STN*D/2)</f>
        <v>1.5</v>
      </c>
      <c r="C61" s="152" t="n">
        <f aca="false">IF(A61&gt;STN,0,ATAN(D/3/TSR/rad_)-AT/57.3)</f>
        <v>0.00769167143874236</v>
      </c>
      <c r="D61" s="153" t="n">
        <f aca="false">C61*57.3</f>
        <v>0.440732773439937</v>
      </c>
      <c r="E61" s="154" t="n">
        <f aca="false">IF(A61&gt;STN,0,1.4*D^2/rad_*COS(ATAN(D/3/TSR/rad_))^2/TSR^2/B/Cl)</f>
        <v>0.0707865168539326</v>
      </c>
      <c r="F61" s="155" t="n">
        <f aca="false">E61*COS(C61)</f>
        <v>0.0707844229350425</v>
      </c>
      <c r="G61" s="156" t="n">
        <f aca="false">F61</f>
        <v>0.0707844229350425</v>
      </c>
      <c r="H61" s="157" t="n">
        <f aca="false">G61*TAN(C61)</f>
        <v>0.000544461261344153</v>
      </c>
      <c r="I61" s="154" t="n">
        <f aca="false">IF(A61&gt;STN,0,G61*0.1/COS(C61)*(1+1/(A61)))</f>
        <v>0.00778651685393259</v>
      </c>
      <c r="J61" s="158" t="n">
        <f aca="false">70000*J12*G61</f>
        <v>138737.468934568</v>
      </c>
      <c r="K61" s="158" t="n">
        <f aca="false">70000*J18*G61</f>
        <v>346843.67233642</v>
      </c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27" t="n">
        <v>11</v>
      </c>
      <c r="B62" s="30" t="n">
        <f aca="false">IF(A62&gt;STN,0,A62/STN*D/2)</f>
        <v>0</v>
      </c>
      <c r="C62" s="152" t="n">
        <f aca="false">IF(A62&gt;STN,0,ATAN(D/3/TSR/rad_)-AT/57.3)</f>
        <v>0</v>
      </c>
      <c r="D62" s="153" t="n">
        <f aca="false">C62*57.3</f>
        <v>0</v>
      </c>
      <c r="E62" s="154" t="n">
        <f aca="false">IF(A62&gt;STN,0,1.4*D^2/rad_*COS(ATAN(D/3/TSR/rad_))^2/TSR^2/B/Cl)</f>
        <v>0</v>
      </c>
      <c r="F62" s="155" t="n">
        <f aca="false">E62*COS(C62)</f>
        <v>0</v>
      </c>
      <c r="G62" s="156" t="n">
        <f aca="false">F62</f>
        <v>0</v>
      </c>
      <c r="H62" s="157" t="n">
        <f aca="false">G62*TAN(C62)</f>
        <v>0</v>
      </c>
      <c r="I62" s="154" t="n">
        <f aca="false">IF(A62&gt;STN,0,G62*0.1/COS(C62)*(1+1/(A62)))</f>
        <v>0</v>
      </c>
      <c r="J62" s="158" t="n">
        <f aca="false">70000*J12*G62</f>
        <v>0</v>
      </c>
      <c r="K62" s="158" t="n">
        <f aca="false">70000*J18*G62</f>
        <v>0</v>
      </c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27" t="n">
        <v>12</v>
      </c>
      <c r="B63" s="30" t="n">
        <f aca="false">IF(A63&gt;STN,0,A63/STN*D/2)</f>
        <v>0</v>
      </c>
      <c r="C63" s="152" t="n">
        <f aca="false">IF(A63&gt;STN,0,ATAN(D/3/TSR/rad_)-AT/57.3)</f>
        <v>0</v>
      </c>
      <c r="D63" s="153" t="n">
        <f aca="false">C63*57.3</f>
        <v>0</v>
      </c>
      <c r="E63" s="154" t="n">
        <f aca="false">IF(A63&gt;STN,0,1.4*D^2/rad_*COS(ATAN(D/3/TSR/rad_))^2/TSR^2/B/Cl)</f>
        <v>0</v>
      </c>
      <c r="F63" s="155" t="n">
        <f aca="false">E63*COS(C63)</f>
        <v>0</v>
      </c>
      <c r="G63" s="156" t="n">
        <f aca="false">F63</f>
        <v>0</v>
      </c>
      <c r="H63" s="157" t="n">
        <f aca="false">G63*TAN(C63)</f>
        <v>0</v>
      </c>
      <c r="I63" s="154" t="n">
        <f aca="false">IF(A63&gt;STN,0,G63*0.1/COS(C63)*(1+1/(A63)))</f>
        <v>0</v>
      </c>
      <c r="J63" s="158" t="n">
        <f aca="false">70000*J12*G63</f>
        <v>0</v>
      </c>
      <c r="K63" s="158" t="n">
        <f aca="false">70000*J18*G63</f>
        <v>0</v>
      </c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A64" s="27" t="n">
        <v>13</v>
      </c>
      <c r="B64" s="30" t="n">
        <f aca="false">IF(A64&gt;STN,0,A64/STN*D/2)</f>
        <v>0</v>
      </c>
      <c r="C64" s="152" t="n">
        <f aca="false">IF(A64&gt;STN,0,ATAN(D/3/TSR/rad_)-AT/57.3)</f>
        <v>0</v>
      </c>
      <c r="D64" s="153" t="n">
        <f aca="false">C64*57.3</f>
        <v>0</v>
      </c>
      <c r="E64" s="154" t="n">
        <f aca="false">IF(A64&gt;STN,0,1.4*D^2/rad_*COS(ATAN(D/3/TSR/rad_))^2/TSR^2/B/Cl)</f>
        <v>0</v>
      </c>
      <c r="F64" s="155" t="n">
        <f aca="false">E64*COS(C64)</f>
        <v>0</v>
      </c>
      <c r="G64" s="156" t="n">
        <f aca="false">F64</f>
        <v>0</v>
      </c>
      <c r="H64" s="157" t="n">
        <f aca="false">G64*TAN(C64)</f>
        <v>0</v>
      </c>
      <c r="I64" s="154" t="n">
        <f aca="false">IF(A64&gt;STN,0,G64*0.1/COS(C64)*(1+1/(A64)))</f>
        <v>0</v>
      </c>
      <c r="J64" s="158" t="n">
        <f aca="false">70000*J12*G64</f>
        <v>0</v>
      </c>
      <c r="K64" s="158" t="n">
        <f aca="false">70000*J18*G64</f>
        <v>0</v>
      </c>
      <c r="N64" s="3"/>
      <c r="O64" s="3"/>
      <c r="P64" s="3"/>
      <c r="Q64" s="3"/>
      <c r="R64" s="3"/>
      <c r="S64" s="3"/>
    </row>
    <row r="65" customFormat="false" ht="12.75" hidden="false" customHeight="false" outlineLevel="0" collapsed="false">
      <c r="A65" s="27" t="n">
        <v>14</v>
      </c>
      <c r="B65" s="30" t="n">
        <f aca="false">IF(A65&gt;STN,0,A65/STN*D/2)</f>
        <v>0</v>
      </c>
      <c r="C65" s="152" t="n">
        <f aca="false">IF(A65&gt;STN,0,ATAN(D/3/TSR/rad_)-AT/57.3)</f>
        <v>0</v>
      </c>
      <c r="D65" s="153" t="n">
        <f aca="false">C65*57.3</f>
        <v>0</v>
      </c>
      <c r="E65" s="154" t="n">
        <f aca="false">IF(A65&gt;STN,0,1.4*D^2/rad_*COS(ATAN(D/3/TSR/rad_))^2/TSR^2/B/Cl)</f>
        <v>0</v>
      </c>
      <c r="F65" s="155" t="n">
        <f aca="false">E65*COS(C65)</f>
        <v>0</v>
      </c>
      <c r="G65" s="156" t="n">
        <f aca="false">F65</f>
        <v>0</v>
      </c>
      <c r="H65" s="157" t="n">
        <f aca="false">G65*TAN(C65)</f>
        <v>0</v>
      </c>
      <c r="I65" s="154" t="n">
        <f aca="false">IF(A65&gt;STN,0,G65*0.1/COS(C65)*(1+1/(A65)))</f>
        <v>0</v>
      </c>
      <c r="J65" s="158" t="n">
        <f aca="false">70000*J12*G65</f>
        <v>0</v>
      </c>
      <c r="K65" s="158" t="n">
        <f aca="false">70000*J18*G65</f>
        <v>0</v>
      </c>
      <c r="N65" s="3"/>
      <c r="O65" s="3"/>
      <c r="P65" s="3"/>
      <c r="Q65" s="3"/>
      <c r="R65" s="3"/>
      <c r="S65" s="3"/>
    </row>
    <row r="66" customFormat="false" ht="12.75" hidden="false" customHeight="false" outlineLevel="0" collapsed="false">
      <c r="A66" s="27" t="n">
        <v>15</v>
      </c>
      <c r="B66" s="30" t="n">
        <f aca="false">IF(A66&gt;STN,0,A66/STN*D/2)</f>
        <v>0</v>
      </c>
      <c r="C66" s="152" t="n">
        <f aca="false">IF(A66&gt;STN,0,ATAN(D/3/TSR/rad_)-AT/57.3)</f>
        <v>0</v>
      </c>
      <c r="D66" s="153" t="n">
        <f aca="false">C66*57.3</f>
        <v>0</v>
      </c>
      <c r="E66" s="154" t="n">
        <f aca="false">IF(A66&gt;STN,0,1.4*D^2/rad_*COS(ATAN(D/3/TSR/rad_))^2/TSR^2/B/Cl)</f>
        <v>0</v>
      </c>
      <c r="F66" s="155" t="n">
        <f aca="false">E66*COS(C66)</f>
        <v>0</v>
      </c>
      <c r="G66" s="156" t="n">
        <f aca="false">F66</f>
        <v>0</v>
      </c>
      <c r="H66" s="157" t="n">
        <f aca="false">G66*TAN(C66)</f>
        <v>0</v>
      </c>
      <c r="I66" s="154" t="n">
        <f aca="false">IF(A66&gt;STN,0,G66*0.1/COS(C66)*(1+1/(A66)))</f>
        <v>0</v>
      </c>
      <c r="J66" s="158" t="n">
        <f aca="false">70000*J12*G66</f>
        <v>0</v>
      </c>
      <c r="K66" s="158" t="n">
        <f aca="false">70000*J18*G66</f>
        <v>0</v>
      </c>
      <c r="N66" s="3"/>
      <c r="O66" s="3"/>
      <c r="P66" s="3"/>
      <c r="Q66" s="3"/>
      <c r="R66" s="3"/>
      <c r="S66" s="3"/>
    </row>
    <row r="67" customFormat="false" ht="12.75" hidden="false" customHeight="false" outlineLevel="0" collapsed="false">
      <c r="A67" s="27" t="n">
        <v>16</v>
      </c>
      <c r="B67" s="30" t="n">
        <f aca="false">IF(A67&gt;STN,0,A67/STN*D/2)</f>
        <v>0</v>
      </c>
      <c r="C67" s="152" t="n">
        <f aca="false">IF(A67&gt;STN,0,ATAN(D/3/TSR/rad_)-AT/57.3)</f>
        <v>0</v>
      </c>
      <c r="D67" s="153" t="n">
        <f aca="false">C67*57.3</f>
        <v>0</v>
      </c>
      <c r="E67" s="154" t="n">
        <f aca="false">IF(A67&gt;STN,0,1.4*D^2/rad_*COS(ATAN(D/3/TSR/rad_))^2/TSR^2/B/Cl)</f>
        <v>0</v>
      </c>
      <c r="F67" s="155" t="n">
        <f aca="false">E67*COS(C67)</f>
        <v>0</v>
      </c>
      <c r="G67" s="156" t="n">
        <f aca="false">F67</f>
        <v>0</v>
      </c>
      <c r="H67" s="157" t="n">
        <f aca="false">G67*TAN(C67)</f>
        <v>0</v>
      </c>
      <c r="I67" s="154" t="n">
        <f aca="false">IF(A67&gt;STN,0,G67*0.1/COS(C67)*(1+1/(A67)))</f>
        <v>0</v>
      </c>
      <c r="J67" s="158" t="n">
        <f aca="false">70000*J12*G67</f>
        <v>0</v>
      </c>
      <c r="K67" s="158" t="n">
        <f aca="false">70000*J18*G67</f>
        <v>0</v>
      </c>
      <c r="N67" s="3"/>
      <c r="O67" s="3"/>
      <c r="P67" s="3"/>
      <c r="Q67" s="3"/>
      <c r="R67" s="3"/>
      <c r="S67" s="3"/>
    </row>
    <row r="68" customFormat="false" ht="12.75" hidden="false" customHeight="false" outlineLevel="0" collapsed="false">
      <c r="A68" s="27" t="n">
        <v>17</v>
      </c>
      <c r="B68" s="30" t="n">
        <f aca="false">IF(A68&gt;STN,0,A68/STN*D/2)</f>
        <v>0</v>
      </c>
      <c r="C68" s="152" t="n">
        <f aca="false">IF(A68&gt;STN,0,ATAN(D/3/TSR/rad_)-AT/57.3)</f>
        <v>0</v>
      </c>
      <c r="D68" s="153" t="n">
        <f aca="false">C68*57.3</f>
        <v>0</v>
      </c>
      <c r="E68" s="154" t="n">
        <f aca="false">IF(A68&gt;STN,0,1.4*D^2/rad_*COS(ATAN(D/3/TSR/rad_))^2/TSR^2/B/Cl)</f>
        <v>0</v>
      </c>
      <c r="F68" s="155" t="n">
        <f aca="false">E68*COS(C68)</f>
        <v>0</v>
      </c>
      <c r="G68" s="156" t="n">
        <f aca="false">F68</f>
        <v>0</v>
      </c>
      <c r="H68" s="157" t="n">
        <f aca="false">G68*TAN(C68)</f>
        <v>0</v>
      </c>
      <c r="I68" s="154" t="n">
        <f aca="false">IF(A68&gt;STN,0,G68*0.1/COS(C68)*(1+1/(A68)))</f>
        <v>0</v>
      </c>
      <c r="J68" s="158" t="n">
        <f aca="false">70000*J12*G68</f>
        <v>0</v>
      </c>
      <c r="K68" s="158" t="n">
        <f aca="false">70000*J18*G68</f>
        <v>0</v>
      </c>
      <c r="N68" s="3"/>
      <c r="O68" s="3"/>
      <c r="P68" s="3"/>
      <c r="Q68" s="3"/>
      <c r="R68" s="3"/>
      <c r="S68" s="3"/>
    </row>
    <row r="69" customFormat="false" ht="12.75" hidden="false" customHeight="false" outlineLevel="0" collapsed="false">
      <c r="A69" s="27" t="n">
        <v>18</v>
      </c>
      <c r="B69" s="30" t="n">
        <f aca="false">IF(A69&gt;STN,0,A69/STN*D/2)</f>
        <v>0</v>
      </c>
      <c r="C69" s="152" t="n">
        <f aca="false">IF(A69&gt;STN,0,ATAN(D/3/TSR/rad_)-AT/57.3)</f>
        <v>0</v>
      </c>
      <c r="D69" s="153" t="n">
        <f aca="false">C69*57.3</f>
        <v>0</v>
      </c>
      <c r="E69" s="154" t="n">
        <f aca="false">IF(A69&gt;STN,0,1.4*D^2/rad_*COS(ATAN(D/3/TSR/rad_))^2/TSR^2/B/Cl)</f>
        <v>0</v>
      </c>
      <c r="F69" s="155" t="n">
        <f aca="false">E69*COS(C69)</f>
        <v>0</v>
      </c>
      <c r="G69" s="156" t="n">
        <f aca="false">F69</f>
        <v>0</v>
      </c>
      <c r="H69" s="157" t="n">
        <f aca="false">G69*TAN(C69)</f>
        <v>0</v>
      </c>
      <c r="I69" s="154" t="n">
        <f aca="false">IF(A69&gt;STN,0,G69*0.1/COS(C69)*(1+1/(A69)))</f>
        <v>0</v>
      </c>
      <c r="J69" s="158" t="n">
        <f aca="false">70000*J12*G69</f>
        <v>0</v>
      </c>
      <c r="K69" s="158" t="n">
        <f aca="false">70000*J18*G69</f>
        <v>0</v>
      </c>
      <c r="N69" s="3"/>
      <c r="O69" s="3"/>
      <c r="Q69" s="3"/>
      <c r="R69" s="3"/>
      <c r="S69" s="3"/>
    </row>
    <row r="70" customFormat="false" ht="12.75" hidden="false" customHeight="false" outlineLevel="0" collapsed="false">
      <c r="A70" s="27" t="n">
        <v>19</v>
      </c>
      <c r="B70" s="30" t="n">
        <f aca="false">IF(A70&gt;STN,0,A70/STN*D/2)</f>
        <v>0</v>
      </c>
      <c r="C70" s="152" t="n">
        <f aca="false">IF(A70&gt;STN,0,ATAN(D/3/TSR/rad_)-AT/57.3)</f>
        <v>0</v>
      </c>
      <c r="D70" s="153" t="n">
        <f aca="false">C70*57.3</f>
        <v>0</v>
      </c>
      <c r="E70" s="154" t="n">
        <f aca="false">IF(A70&gt;STN,0,1.4*D^2/rad_*COS(ATAN(D/3/TSR/rad_))^2/TSR^2/B/Cl)</f>
        <v>0</v>
      </c>
      <c r="F70" s="155" t="n">
        <f aca="false">E70*COS(C70)</f>
        <v>0</v>
      </c>
      <c r="G70" s="156" t="n">
        <f aca="false">F70</f>
        <v>0</v>
      </c>
      <c r="H70" s="157" t="n">
        <f aca="false">G70*TAN(C70)</f>
        <v>0</v>
      </c>
      <c r="I70" s="154" t="n">
        <f aca="false">IF(A70&gt;STN,0,G70*0.1/COS(C70)*(1+1/(A70)))</f>
        <v>0</v>
      </c>
      <c r="J70" s="158" t="n">
        <f aca="false">70000*J12*G70</f>
        <v>0</v>
      </c>
      <c r="K70" s="158" t="n">
        <f aca="false">70000*J18*G70</f>
        <v>0</v>
      </c>
      <c r="N70" s="3"/>
      <c r="O70" s="3"/>
      <c r="Q70" s="3"/>
      <c r="R70" s="3"/>
      <c r="S70" s="3"/>
    </row>
    <row r="71" customFormat="false" ht="12.75" hidden="false" customHeight="false" outlineLevel="0" collapsed="false">
      <c r="A71" s="27" t="n">
        <v>20</v>
      </c>
      <c r="B71" s="30" t="n">
        <f aca="false">IF(A71&gt;STN,0,A71/STN*D/2)</f>
        <v>0</v>
      </c>
      <c r="C71" s="152" t="n">
        <f aca="false">IF(A71&gt;STN,0,ATAN(D/3/TSR/rad_)-AT/57.3)</f>
        <v>0</v>
      </c>
      <c r="D71" s="153" t="n">
        <f aca="false">C71*57.3</f>
        <v>0</v>
      </c>
      <c r="E71" s="154" t="n">
        <f aca="false">IF(A71&gt;STN,0,1.4*D^2/rad_*COS(ATAN(D/3/TSR/rad_))^2/TSR^2/B/Cl)</f>
        <v>0</v>
      </c>
      <c r="F71" s="159" t="n">
        <f aca="false">E71*COS(C71)</f>
        <v>0</v>
      </c>
      <c r="G71" s="156" t="n">
        <f aca="false">F71</f>
        <v>0</v>
      </c>
      <c r="H71" s="157" t="n">
        <f aca="false">G71*TAN(C71)</f>
        <v>0</v>
      </c>
      <c r="I71" s="154" t="n">
        <f aca="false">IF(A71&gt;STN,0,G71*0.1/COS(C71)*(1+1/(A71)))</f>
        <v>0</v>
      </c>
      <c r="J71" s="158" t="n">
        <f aca="false">70000*J12*G71</f>
        <v>0</v>
      </c>
      <c r="K71" s="158" t="n">
        <f aca="false">70000*J18*G71</f>
        <v>0</v>
      </c>
      <c r="Q71" s="3"/>
      <c r="R71" s="3"/>
      <c r="S71" s="3"/>
    </row>
    <row r="72" customFormat="false" ht="12.75" hidden="false" customHeight="false" outlineLevel="0" collapsed="false">
      <c r="B72" s="160"/>
      <c r="N72" s="3"/>
      <c r="O72" s="3"/>
      <c r="P72" s="3"/>
      <c r="Q72" s="3"/>
      <c r="R72" s="3"/>
      <c r="S72" s="3"/>
    </row>
    <row r="73" customFormat="false" ht="12.75" hidden="false" customHeight="false" outlineLevel="0" collapsed="false">
      <c r="B73" s="160"/>
      <c r="N73" s="3"/>
      <c r="O73" s="3"/>
      <c r="P73" s="3"/>
      <c r="Q73" s="3"/>
      <c r="R73" s="3"/>
      <c r="S73" s="3"/>
    </row>
    <row r="74" customFormat="false" ht="12.75" hidden="false" customHeight="false" outlineLevel="0" collapsed="false">
      <c r="B74" s="160"/>
      <c r="N74" s="3"/>
      <c r="O74" s="3"/>
      <c r="P74" s="3"/>
      <c r="Q74" s="3"/>
      <c r="R74" s="3"/>
      <c r="S74" s="3"/>
    </row>
    <row r="75" customFormat="false" ht="12.75" hidden="false" customHeight="false" outlineLevel="0" collapsed="false">
      <c r="B75" s="160"/>
      <c r="N75" s="3"/>
      <c r="O75" s="3"/>
      <c r="P75" s="3"/>
      <c r="Q75" s="3"/>
      <c r="R75" s="3"/>
      <c r="S75" s="3"/>
    </row>
    <row r="76" customFormat="false" ht="12.75" hidden="false" customHeight="false" outlineLevel="0" collapsed="false">
      <c r="B76" s="160"/>
      <c r="N76" s="3"/>
      <c r="O76" s="3"/>
      <c r="P76" s="3"/>
      <c r="Q76" s="3"/>
      <c r="R76" s="3"/>
      <c r="S76" s="3"/>
    </row>
    <row r="77" customFormat="false" ht="12.75" hidden="false" customHeight="false" outlineLevel="0" collapsed="false">
      <c r="B77" s="160"/>
      <c r="N77" s="3"/>
      <c r="O77" s="3"/>
      <c r="P77" s="3"/>
      <c r="Q77" s="3"/>
      <c r="R77" s="3"/>
      <c r="S77" s="3"/>
    </row>
    <row r="78" customFormat="false" ht="12.75" hidden="false" customHeight="false" outlineLevel="0" collapsed="false">
      <c r="B78" s="160"/>
      <c r="N78" s="3"/>
      <c r="O78" s="3"/>
      <c r="P78" s="3"/>
      <c r="Q78" s="3"/>
      <c r="R78" s="3"/>
      <c r="S78" s="3"/>
    </row>
    <row r="79" customFormat="false" ht="12.75" hidden="false" customHeight="false" outlineLevel="0" collapsed="false">
      <c r="B79" s="160"/>
      <c r="N79" s="3"/>
      <c r="O79" s="3"/>
      <c r="P79" s="3"/>
      <c r="Q79" s="3"/>
      <c r="R79" s="3"/>
      <c r="S79" s="3"/>
    </row>
    <row r="80" customFormat="false" ht="12.75" hidden="false" customHeight="false" outlineLevel="0" collapsed="false">
      <c r="B80" s="160"/>
      <c r="N80" s="3"/>
      <c r="O80" s="3"/>
      <c r="P80" s="3"/>
      <c r="Q80" s="3"/>
      <c r="R80" s="3"/>
      <c r="S80" s="3"/>
    </row>
    <row r="81" customFormat="false" ht="12.75" hidden="false" customHeight="false" outlineLevel="0" collapsed="false">
      <c r="B81" s="160"/>
      <c r="N81" s="3"/>
      <c r="O81" s="3"/>
      <c r="P81" s="3"/>
      <c r="Q81" s="3"/>
      <c r="R81" s="3"/>
      <c r="S81" s="3"/>
    </row>
    <row r="82" customFormat="false" ht="12.75" hidden="false" customHeight="false" outlineLevel="0" collapsed="false">
      <c r="B82" s="160"/>
      <c r="N82" s="3"/>
      <c r="O82" s="3"/>
      <c r="P82" s="3"/>
      <c r="Q82" s="3"/>
      <c r="R82" s="3"/>
      <c r="S82" s="3"/>
    </row>
    <row r="83" customFormat="false" ht="12.75" hidden="false" customHeight="false" outlineLevel="0" collapsed="false">
      <c r="B83" s="160"/>
      <c r="N83" s="3"/>
      <c r="O83" s="3"/>
      <c r="P83" s="3"/>
      <c r="Q83" s="3"/>
      <c r="R83" s="3"/>
      <c r="S83" s="3"/>
    </row>
    <row r="84" customFormat="false" ht="12.75" hidden="false" customHeight="false" outlineLevel="0" collapsed="false">
      <c r="B84" s="160"/>
      <c r="N84" s="3"/>
      <c r="O84" s="3"/>
      <c r="P84" s="3"/>
      <c r="Q84" s="3"/>
      <c r="R84" s="3"/>
      <c r="S84" s="3"/>
    </row>
    <row r="85" customFormat="false" ht="12.75" hidden="false" customHeight="false" outlineLevel="0" collapsed="false">
      <c r="B85" s="160"/>
      <c r="N85" s="3"/>
      <c r="O85" s="3"/>
      <c r="P85" s="3"/>
      <c r="Q85" s="3"/>
      <c r="R85" s="3"/>
      <c r="S85" s="3"/>
    </row>
    <row r="86" customFormat="false" ht="12.75" hidden="false" customHeight="false" outlineLevel="0" collapsed="false">
      <c r="B86" s="160"/>
      <c r="N86" s="3"/>
      <c r="O86" s="3"/>
      <c r="P86" s="3"/>
      <c r="Q86" s="3"/>
      <c r="R86" s="3"/>
      <c r="S86" s="3"/>
    </row>
    <row r="87" customFormat="false" ht="12.75" hidden="false" customHeight="false" outlineLevel="0" collapsed="false">
      <c r="B87" s="160"/>
      <c r="N87" s="3"/>
      <c r="O87" s="3"/>
      <c r="P87" s="3"/>
      <c r="Q87" s="3"/>
      <c r="R87" s="3"/>
      <c r="S87" s="3"/>
    </row>
    <row r="88" customFormat="false" ht="12.75" hidden="false" customHeight="false" outlineLevel="0" collapsed="false">
      <c r="B88" s="160"/>
      <c r="N88" s="3"/>
      <c r="O88" s="3"/>
      <c r="P88" s="3"/>
      <c r="Q88" s="3"/>
      <c r="R88" s="3"/>
      <c r="S88" s="3"/>
    </row>
    <row r="89" customFormat="false" ht="12.75" hidden="false" customHeight="false" outlineLevel="0" collapsed="false">
      <c r="B89" s="160"/>
      <c r="N89" s="3"/>
      <c r="O89" s="3"/>
      <c r="P89" s="3"/>
      <c r="Q89" s="3"/>
      <c r="R89" s="3"/>
      <c r="S89" s="3"/>
    </row>
    <row r="90" customFormat="false" ht="12.75" hidden="false" customHeight="false" outlineLevel="0" collapsed="false">
      <c r="B90" s="160"/>
      <c r="N90" s="3"/>
      <c r="O90" s="3"/>
      <c r="P90" s="3"/>
      <c r="Q90" s="3"/>
      <c r="R90" s="3"/>
      <c r="S90" s="3"/>
    </row>
    <row r="91" customFormat="false" ht="12.75" hidden="false" customHeight="false" outlineLevel="0" collapsed="false">
      <c r="B91" s="160"/>
      <c r="N91" s="3"/>
      <c r="O91" s="3"/>
      <c r="P91" s="3"/>
      <c r="Q91" s="3"/>
      <c r="R91" s="3"/>
      <c r="S91" s="3"/>
    </row>
    <row r="92" customFormat="false" ht="12.75" hidden="false" customHeight="false" outlineLevel="0" collapsed="false">
      <c r="B92" s="160"/>
      <c r="N92" s="3"/>
      <c r="O92" s="3"/>
      <c r="P92" s="3"/>
      <c r="Q92" s="3"/>
      <c r="R92" s="3"/>
      <c r="S92" s="3"/>
    </row>
    <row r="93" customFormat="false" ht="12.75" hidden="false" customHeight="false" outlineLevel="0" collapsed="false">
      <c r="B93" s="160"/>
    </row>
    <row r="94" customFormat="false" ht="12.75" hidden="false" customHeight="false" outlineLevel="0" collapsed="false">
      <c r="B94" s="160"/>
    </row>
    <row r="95" customFormat="false" ht="12.75" hidden="false" customHeight="false" outlineLevel="0" collapsed="false">
      <c r="B95" s="160"/>
    </row>
    <row r="96" customFormat="false" ht="12.75" hidden="false" customHeight="false" outlineLevel="0" collapsed="false">
      <c r="A96" s="161" t="s">
        <v>123</v>
      </c>
      <c r="B96" s="160"/>
    </row>
    <row r="98" customFormat="false" ht="12.75" hidden="false" customHeight="false" outlineLevel="0" collapsed="false">
      <c r="A98" s="162" t="s">
        <v>124</v>
      </c>
      <c r="B98" s="163" t="n">
        <v>11</v>
      </c>
      <c r="C98" s="1" t="s">
        <v>12</v>
      </c>
    </row>
    <row r="99" customFormat="false" ht="12.75" hidden="false" customHeight="false" outlineLevel="0" collapsed="false">
      <c r="A99" s="37" t="s">
        <v>10</v>
      </c>
      <c r="B99" s="37" t="n">
        <f aca="false">(D*D*B98*B98)/24</f>
        <v>45.375</v>
      </c>
      <c r="C99" s="1" t="s">
        <v>125</v>
      </c>
    </row>
    <row r="100" customFormat="false" ht="12.75" hidden="false" customHeight="false" outlineLevel="0" collapsed="false">
      <c r="A100" s="162" t="s">
        <v>126</v>
      </c>
      <c r="B100" s="119" t="n">
        <v>0.1</v>
      </c>
      <c r="C100" s="1" t="s">
        <v>127</v>
      </c>
    </row>
    <row r="101" customFormat="false" ht="12.75" hidden="false" customHeight="false" outlineLevel="0" collapsed="false">
      <c r="A101" s="164" t="s">
        <v>128</v>
      </c>
      <c r="B101" s="164" t="n">
        <f aca="false">B99*B100</f>
        <v>4.5375</v>
      </c>
      <c r="C101" s="1" t="s">
        <v>129</v>
      </c>
    </row>
    <row r="103" customFormat="false" ht="12.75" hidden="false" customHeight="false" outlineLevel="0" collapsed="false">
      <c r="A103" s="162" t="s">
        <v>130</v>
      </c>
      <c r="B103" s="163" t="n">
        <v>1.3</v>
      </c>
      <c r="C103" s="1" t="s">
        <v>127</v>
      </c>
    </row>
    <row r="104" customFormat="false" ht="12.75" hidden="false" customHeight="false" outlineLevel="0" collapsed="false">
      <c r="A104" s="162" t="s">
        <v>131</v>
      </c>
      <c r="B104" s="163" t="n">
        <v>14</v>
      </c>
      <c r="C104" s="1" t="s">
        <v>132</v>
      </c>
    </row>
    <row r="105" customFormat="false" ht="12.75" hidden="false" customHeight="false" outlineLevel="0" collapsed="false">
      <c r="A105" s="164" t="s">
        <v>133</v>
      </c>
      <c r="B105" s="164" t="n">
        <f aca="false">B101/(SIN(B104))</f>
        <v>4.58052322538745</v>
      </c>
      <c r="C105" s="1" t="s">
        <v>129</v>
      </c>
    </row>
    <row r="106" customFormat="false" ht="12.75" hidden="false" customHeight="false" outlineLevel="0" collapsed="false">
      <c r="A106" s="164" t="s">
        <v>134</v>
      </c>
      <c r="B106" s="164" t="n">
        <f aca="false">B105/B103</f>
        <v>3.52347940414419</v>
      </c>
      <c r="C106" s="1" t="s">
        <v>125</v>
      </c>
    </row>
  </sheetData>
  <printOptions headings="false" gridLines="true" gridLinesSet="true" horizontalCentered="false" verticalCentered="false"/>
  <pageMargins left="0.747916666666667" right="0.747916666666667" top="0.845138888888889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07:42:15Z</dcterms:created>
  <dc:creator/>
  <dc:description/>
  <dc:language>en-US</dc:language>
  <cp:lastModifiedBy>Tóth Imre</cp:lastModifiedBy>
  <dcterms:modified xsi:type="dcterms:W3CDTF">2012-03-23T11:04:01Z</dcterms:modified>
  <cp:revision>0</cp:revision>
  <dc:subject/>
  <dc:title/>
</cp:coreProperties>
</file>