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zél-Telj" sheetId="1" state="visible" r:id="rId2"/>
    <sheet name="Genford-Telj" sheetId="2" state="visible" r:id="rId3"/>
    <sheet name="Rt-Rb" sheetId="3" state="visible" r:id="rId4"/>
    <sheet name="Tápvezeték vesztesé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1">
  <si>
    <t xml:space="preserve">Állandó Mágneses Generátor effektív teljesítmény, feszültség, hatásfok viszonyai a szélsebesség függésében:</t>
  </si>
  <si>
    <t xml:space="preserve">(Súgó, olvasd el! &gt;&gt;&gt;)</t>
  </si>
  <si>
    <r>
      <rPr>
        <sz val="10"/>
        <rFont val="Arial"/>
        <family val="2"/>
        <charset val="238"/>
      </rPr>
      <t xml:space="preserve">©</t>
    </r>
    <r>
      <rPr>
        <sz val="10"/>
        <rFont val="Arial"/>
        <family val="0"/>
        <charset val="238"/>
      </rPr>
      <t xml:space="preserve"> - Tóth Imre, Budakalász, 2012. 11.19.</t>
    </r>
  </si>
  <si>
    <t xml:space="preserve">szelesember</t>
  </si>
  <si>
    <t xml:space="preserve">Súgó:</t>
  </si>
  <si>
    <t xml:space="preserve">Az ilyen színű cellába kattintva átírható, tetszőlegesen megadható az érték.</t>
  </si>
  <si>
    <t xml:space="preserve">A grafikonokon is megjelentetett számolt értékek csak kiindulási alapként használható elméleti értékek!</t>
  </si>
  <si>
    <t xml:space="preserve">A szélkerék teljesítmény görbéje a tetszőlegesen megadható opt. (max. hatásfokhoz tartozó)TSR esetére igaz.</t>
  </si>
  <si>
    <t xml:space="preserve">A generátor teljesítményei csak elegendő rendelkezésre álló meghajtó teljesítmény esetén igazak.</t>
  </si>
  <si>
    <t xml:space="preserve">Szélkerék - generátor összekapcsolt rendszer esetén az egyszerű számítás miatt</t>
  </si>
  <si>
    <t xml:space="preserve">nincs figyelembe véve egymásra gyakorolt hatásuk!</t>
  </si>
  <si>
    <t xml:space="preserve">(A szélkerék túlterhelése, amikor a generátor meghajtó igénye (Pgmech) nagyobb, mint a szélkerék</t>
  </si>
  <si>
    <t xml:space="preserve">biztosította meghajtó teljesítmény (Pszk) - az opt. TSR-nél alacsonyabb fordulatot, így rosszabb</t>
  </si>
  <si>
    <t xml:space="preserve">hatásfokot, teljesítményt eredményez, a generátor teljesítményei valahol</t>
  </si>
  <si>
    <t xml:space="preserve">a szélkerék lecsökkent teljesítménye alatt lesznek.)</t>
  </si>
  <si>
    <t xml:space="preserve">(A szélkerék alul terhelése, amikor a szélkerék biztosította elvi meghajtó teljesítmény nagyobb</t>
  </si>
  <si>
    <t xml:space="preserve">a generátor meghajtó teljesítmény igényénél - az opt. TSR-nél nagyobb fordulatot, így ismét rosszabb</t>
  </si>
  <si>
    <t xml:space="preserve">hatásfokot, teljesítményt eredményez. Ebben az esetben viszont ez nagyobb generátor teljesítményt is</t>
  </si>
  <si>
    <t xml:space="preserve">jelent a magasabb fordulat és elégséges szélkerék teljesítmény miatt, Mindenképp tovább vizsgálandó</t>
  </si>
  <si>
    <t xml:space="preserve">a generátor túlterhelése szempontjából is, mindenképp kívánatos terhelés korlátozás beépítése.)</t>
  </si>
  <si>
    <t xml:space="preserve">A megadott és számolt adatok átgondolt elemzése biztos kindulási alapot ad</t>
  </si>
  <si>
    <t xml:space="preserve">a minden kiaknázni kívánt szélsebességen kivehető legnagyobb teljesítmény</t>
  </si>
  <si>
    <t xml:space="preserve">megvalósításához szükséges terhelés szabályzás kialakításához,</t>
  </si>
  <si>
    <t xml:space="preserve">de a szabályzás nélküli eset várható viselkedése is jól saccolható.</t>
  </si>
  <si>
    <t xml:space="preserve">8m/s-nál</t>
  </si>
  <si>
    <t xml:space="preserve">Névleges fordulaton</t>
  </si>
  <si>
    <t xml:space="preserve">Pb</t>
  </si>
  <si>
    <t xml:space="preserve">A szélkerék-hatásfok / szélsebesség korrekció VAWT-k (Függőleges tengelyű szélerőművek)</t>
  </si>
  <si>
    <t xml:space="preserve">Pt</t>
  </si>
  <si>
    <t xml:space="preserve">esetére vonatkozik jellemző átlagértékekkel, de HAWT-knál is hasonló várható.</t>
  </si>
  <si>
    <t xml:space="preserve">Pgmech</t>
  </si>
  <si>
    <t xml:space="preserve">It [A]</t>
  </si>
  <si>
    <t xml:space="preserve">A használt rövidések, mérték egységek, grafikonok értelmezése</t>
  </si>
  <si>
    <t xml:space="preserve">A[m2]</t>
  </si>
  <si>
    <t xml:space="preserve">Opt. TSR:</t>
  </si>
  <si>
    <t xml:space="preserve">Imax [A]</t>
  </si>
  <si>
    <t xml:space="preserve">Pbmax[W]</t>
  </si>
  <si>
    <t xml:space="preserve">Ut [V]</t>
  </si>
  <si>
    <t xml:space="preserve">kellő fizikai, matematikai, villamosságtani és szélgenerátor ismeretet feltételeznek.</t>
  </si>
  <si>
    <t xml:space="preserve">Sugár[m]</t>
  </si>
  <si>
    <t xml:space="preserve">Áttétel:</t>
  </si>
  <si>
    <t xml:space="preserve">Fordn [1/m]</t>
  </si>
  <si>
    <t xml:space="preserve">Uo/1ford[V]</t>
  </si>
  <si>
    <t xml:space="preserve">Cgen</t>
  </si>
  <si>
    <t xml:space="preserve">Cszk:</t>
  </si>
  <si>
    <t xml:space="preserve">Cáttétel:</t>
  </si>
  <si>
    <t xml:space="preserve">Uo,névl [V]</t>
  </si>
  <si>
    <t xml:space="preserve">Rb [Ohm]</t>
  </si>
  <si>
    <t xml:space="preserve">Rt [Ohm]</t>
  </si>
  <si>
    <t xml:space="preserve">Cgenszorzó</t>
  </si>
  <si>
    <t xml:space="preserve">Vsz[m/s]</t>
  </si>
  <si>
    <t xml:space="preserve">Vsz[km/ó]</t>
  </si>
  <si>
    <t xml:space="preserve">Hf</t>
  </si>
  <si>
    <t xml:space="preserve">Pszk[W]</t>
  </si>
  <si>
    <t xml:space="preserve">Mszk[Nm]</t>
  </si>
  <si>
    <t xml:space="preserve">ford [1/m]</t>
  </si>
  <si>
    <t xml:space="preserve">Pbmax</t>
  </si>
  <si>
    <t xml:space="preserve">Uo [V]</t>
  </si>
  <si>
    <t xml:space="preserve">Pb [W]</t>
  </si>
  <si>
    <t xml:space="preserve">Pt [W]</t>
  </si>
  <si>
    <t xml:space="preserve">Pt+Pb</t>
  </si>
  <si>
    <t xml:space="preserve">Pg,mech</t>
  </si>
  <si>
    <t xml:space="preserve">Segédtábla - hagyd békén!</t>
  </si>
  <si>
    <t xml:space="preserve">Szél</t>
  </si>
  <si>
    <t xml:space="preserve">Szélkerék</t>
  </si>
  <si>
    <t xml:space="preserve">Áttételmű kimenetén</t>
  </si>
  <si>
    <t xml:space="preserve">Generátor</t>
  </si>
  <si>
    <t xml:space="preserve">rövidzár</t>
  </si>
  <si>
    <t xml:space="preserve">Rt-vel terhelve</t>
  </si>
  <si>
    <t xml:space="preserve">Névl.ford</t>
  </si>
  <si>
    <t xml:space="preserve">!!! VAWT-ok jellemző átlag értéke !!!</t>
  </si>
  <si>
    <t xml:space="preserve">Állandó Mágneses Generátor effektív teljesítmény, feszültség, hatásfok viszonyai a fordulatszám függésében:</t>
  </si>
  <si>
    <t xml:space="preserve">A külön keretezett "Belsőellenállás (Rb) független segéd számítása" számítási értékei</t>
  </si>
  <si>
    <t xml:space="preserve">nem befolyásolják a grafikonokat, ez önállóan használható.</t>
  </si>
  <si>
    <t xml:space="preserve">A névleges fordulat önálló döntés kérdése, de az Uo üresjárati feszültséget ezen a fordulaton kell megadni.</t>
  </si>
  <si>
    <t xml:space="preserve">(Célszerű a minden vonatkozásban (elektromos és mechanikai) maximális fordulat 80 %-t névlegesnek tekinteni.)</t>
  </si>
  <si>
    <t xml:space="preserve">Egyenirányítóval is szerelt generátor esetén az üresjárati (Uo) és terhelt (Ut) (kapocs) feszültségek, a belső ellenállás (Rb)</t>
  </si>
  <si>
    <t xml:space="preserve">az egyenirányító kimenetén értelmezendők.</t>
  </si>
  <si>
    <t xml:space="preserve">A megadott névleges fordulaton az adott Rt-vel</t>
  </si>
  <si>
    <t xml:space="preserve">A megadható és számolt értékek effektív értékek, a hétköznapi egyszerű számítás miatt ohmos (nem komplex impedancia).</t>
  </si>
  <si>
    <t xml:space="preserve">Veszteség a belső ellenálláson</t>
  </si>
  <si>
    <t xml:space="preserve">viszonyokat feltételezve.</t>
  </si>
  <si>
    <t xml:space="preserve">Hasznos a terhelésen</t>
  </si>
  <si>
    <t xml:space="preserve">Pg [W]</t>
  </si>
  <si>
    <t xml:space="preserve">Meghajtó mechanikai</t>
  </si>
  <si>
    <t xml:space="preserve">Terhelő áram</t>
  </si>
  <si>
    <t xml:space="preserve">Fesz. a terhelésen</t>
  </si>
  <si>
    <t xml:space="preserve">kellő fizikai, matematikai, villamosságtani ismeretet feltételeznek.</t>
  </si>
  <si>
    <t xml:space="preserve">Hatásfok az adott Rt-vel</t>
  </si>
  <si>
    <t xml:space="preserve">Belsőellenállás (Rb) független segéd számítása</t>
  </si>
  <si>
    <t xml:space="preserve">Vizsgált fordulat [1/min]</t>
  </si>
  <si>
    <t xml:space="preserve">Üresjárati feszültség [V]</t>
  </si>
  <si>
    <t xml:space="preserve">Terhelt feszültség [V]</t>
  </si>
  <si>
    <t xml:space="preserve">Terhelő áram [A]</t>
  </si>
  <si>
    <t xml:space="preserve">Belső ellenállás(ei-val)[Ohm]</t>
  </si>
  <si>
    <t xml:space="preserve">(A nem mért terhelő áram gyors számításához)</t>
  </si>
  <si>
    <t xml:space="preserve">Megengedett Imax[A]</t>
  </si>
  <si>
    <t xml:space="preserve">Névleges Ford[1/m]</t>
  </si>
  <si>
    <t xml:space="preserve">Üresjárati névl Uo[V]</t>
  </si>
  <si>
    <t xml:space="preserve">Rt [V]</t>
  </si>
  <si>
    <t xml:space="preserve">Gen+egyeni Rb[Ohm]</t>
  </si>
  <si>
    <t xml:space="preserve">Mgen[Nm]</t>
  </si>
  <si>
    <t xml:space="preserve">Állandó Mágneses Generátor effektív teljesítmény, hatásfok viszonyai az Rt/Rb arány függésében:</t>
  </si>
  <si>
    <t xml:space="preserve">A külön keretezett "Független segéd számítás" számítási értékei</t>
  </si>
  <si>
    <t xml:space="preserve">Imax[A]</t>
  </si>
  <si>
    <t xml:space="preserve"> - a generátor (egyenirányítóval együtt) megengedett</t>
  </si>
  <si>
    <t xml:space="preserve">   legnagyobb terhelő árama effektív értékben</t>
  </si>
  <si>
    <t xml:space="preserve">Uo[V]</t>
  </si>
  <si>
    <t xml:space="preserve"> - a tetszőleges vizsgálandó fordulaton mért</t>
  </si>
  <si>
    <t xml:space="preserve">   üresjárati feszültség effektív értékben</t>
  </si>
  <si>
    <t xml:space="preserve">Rb[Ohm]</t>
  </si>
  <si>
    <t xml:space="preserve"> - a generátor (egyenirányítóval együtt) belső ellenállása</t>
  </si>
  <si>
    <t xml:space="preserve">   a vizsgált fordulaton</t>
  </si>
  <si>
    <t xml:space="preserve">Rt / Rb</t>
  </si>
  <si>
    <t xml:space="preserve"> - a terhelő és a belső ellenállás aránya</t>
  </si>
  <si>
    <t xml:space="preserve"> - a terhelésen kivehető villamos teljesítmény</t>
  </si>
  <si>
    <t xml:space="preserve"> - a belső ellenállás veszteségi teljesítménye</t>
  </si>
  <si>
    <t xml:space="preserve"> - a megengedhető legnagyobb veszteség a belső ellenálláson</t>
  </si>
  <si>
    <t xml:space="preserve">Pb+Pt</t>
  </si>
  <si>
    <t xml:space="preserve"> - a belső veszteségi és a hasznos terhelés együttes</t>
  </si>
  <si>
    <t xml:space="preserve">   villamos teljesítménye</t>
  </si>
  <si>
    <t xml:space="preserve"> - a szükséges meghajtó teljesítmény a generátor</t>
  </si>
  <si>
    <t xml:space="preserve">   egyéb veszteségeinek figyelembe vételével</t>
  </si>
  <si>
    <t xml:space="preserve">Uo az üresjárati feszültség</t>
  </si>
  <si>
    <t xml:space="preserve">!!! a teljesítmények a fordulatszám négyzetével arányosak !!!</t>
  </si>
  <si>
    <t xml:space="preserve">Hf szorzó</t>
  </si>
  <si>
    <t xml:space="preserve">a generátor egyéb veszteségei miatt</t>
  </si>
  <si>
    <t xml:space="preserve">Független segéd számítás</t>
  </si>
  <si>
    <t xml:space="preserve">Uo/ford[V]</t>
  </si>
  <si>
    <t xml:space="preserve"> - az 1 fordulatra</t>
  </si>
  <si>
    <t xml:space="preserve">Ford[1/m]</t>
  </si>
  <si>
    <t xml:space="preserve">  számolt üresjárati</t>
  </si>
  <si>
    <t xml:space="preserve"> feszültség</t>
  </si>
  <si>
    <t xml:space="preserve">Rt/Rb</t>
  </si>
  <si>
    <t xml:space="preserve">Rt</t>
  </si>
  <si>
    <t xml:space="preserve">Pt[W]</t>
  </si>
  <si>
    <t xml:space="preserve">Pb[W]</t>
  </si>
  <si>
    <t xml:space="preserve">Pb/Pt</t>
  </si>
  <si>
    <t xml:space="preserve">~GenHf</t>
  </si>
  <si>
    <t xml:space="preserve">~Pgmech</t>
  </si>
  <si>
    <t xml:space="preserve">n</t>
  </si>
  <si>
    <t xml:space="preserve">Házi szélerőmű összekötő tápvezeték veszteségei és hatása:</t>
  </si>
  <si>
    <t xml:space="preserve">Átírással megadható</t>
  </si>
  <si>
    <t xml:space="preserve">Számolt érték</t>
  </si>
  <si>
    <t xml:space="preserve">A generátor - terhelés összekötésének veszteségei:</t>
  </si>
  <si>
    <t xml:space="preserve">Az összekötő vezetékér hossza (távolság kétszerese)</t>
  </si>
  <si>
    <t xml:space="preserve">Lvez [m]</t>
  </si>
  <si>
    <t xml:space="preserve"> - - - - - - -</t>
  </si>
  <si>
    <t xml:space="preserve">Két eres 1 fázisú váltó-, vagy egyenáram esetén.</t>
  </si>
  <si>
    <t xml:space="preserve">A vezetékér keresztmetszete</t>
  </si>
  <si>
    <t xml:space="preserve">Avez [mm2]</t>
  </si>
  <si>
    <t xml:space="preserve">A vezetéken és a terhelésen folyó áram effektív értéke</t>
  </si>
  <si>
    <t xml:space="preserve">A generátor kapocs feszültsége (effektív érték)</t>
  </si>
  <si>
    <t xml:space="preserve">Ug [V]</t>
  </si>
  <si>
    <t xml:space="preserve">Egyenirányításkor az egyenirányító kimenetén.</t>
  </si>
  <si>
    <t xml:space="preserve">réz</t>
  </si>
  <si>
    <t xml:space="preserve">alu</t>
  </si>
  <si>
    <t xml:space="preserve">Az összekötő 2 db vezetékér ellenállása</t>
  </si>
  <si>
    <t xml:space="preserve">Rvez [Ohm]</t>
  </si>
  <si>
    <t xml:space="preserve">Veszteségi teljesítmény az összekötő vezetéken</t>
  </si>
  <si>
    <t xml:space="preserve">Pvez [W]</t>
  </si>
  <si>
    <t xml:space="preserve">Feszültségesés az összekötő vezetéken</t>
  </si>
  <si>
    <t xml:space="preserve">Uvez [V]</t>
  </si>
  <si>
    <t xml:space="preserve">Ha a számolt feszültségesés nagyobb</t>
  </si>
  <si>
    <t xml:space="preserve">A terhelésen kivehető hasznos teljesítmény</t>
  </si>
  <si>
    <t xml:space="preserve">a beírt generátor kapocs feszültségénél,</t>
  </si>
  <si>
    <t xml:space="preserve">A terhelésen mérhető feszültség</t>
  </si>
  <si>
    <t xml:space="preserve">akkor valótlan valamelyik, vagy több adat</t>
  </si>
  <si>
    <t xml:space="preserve">A terhelés ellenállása</t>
  </si>
  <si>
    <t xml:space="preserve">az "I7-10" cellákban.</t>
  </si>
  <si>
    <t xml:space="preserve">A generátorból kivett teljesítmény</t>
  </si>
  <si>
    <t xml:space="preserve">Az összekötés hatásfoka (Pt/Pg)</t>
  </si>
  <si>
    <t xml:space="preserve">Pt/Pg [%]</t>
  </si>
  <si>
    <t xml:space="preserve">! ! !</t>
  </si>
  <si>
    <t xml:space="preserve">A fenti számítások tetszőleges, nem csak</t>
  </si>
  <si>
    <t xml:space="preserve">szélgenerátor esetre használhatók.</t>
  </si>
  <si>
    <t xml:space="preserve">A teljes rendszer mutatói:</t>
  </si>
  <si>
    <t xml:space="preserve">A generátor hatásfoka (egyenirányítással együtt)</t>
  </si>
  <si>
    <t xml:space="preserve">[%]</t>
  </si>
  <si>
    <t xml:space="preserve">Áttételmű, csapágyazás hatásfoka</t>
  </si>
  <si>
    <t xml:space="preserve">A szélkerék hatásfoka</t>
  </si>
  <si>
    <t xml:space="preserve">A szélerőmű össz. hatásfoka a tápvezetékkel együtt</t>
  </si>
  <si>
    <t xml:space="preserve">Nem az átlagos, hanem a PILLANATNYI</t>
  </si>
  <si>
    <t xml:space="preserve">a fenti viszonyoknál!</t>
  </si>
  <si>
    <t xml:space="preserve">A terhelésen kivehető (Pt-15. sor) hasznos teljesítményhez,</t>
  </si>
  <si>
    <t xml:space="preserve">[W]</t>
  </si>
  <si>
    <t xml:space="preserve">ha a Szélkerék hatásos keresztmetszete</t>
  </si>
  <si>
    <t xml:space="preserve">[m2]</t>
  </si>
  <si>
    <t xml:space="preserve">szükséges szélsebesség:</t>
  </si>
  <si>
    <t xml:space="preserve">[m/s]</t>
  </si>
  <si>
    <t xml:space="preserve">[km/ó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(0.0&quot; m/s)&quot;"/>
    <numFmt numFmtId="167" formatCode="0.0"/>
    <numFmt numFmtId="168" formatCode="0.000"/>
    <numFmt numFmtId="169" formatCode="0"/>
    <numFmt numFmtId="170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color rgb="FF969696"/>
      <name val="Arial"/>
      <family val="0"/>
      <charset val="238"/>
    </font>
    <font>
      <sz val="10"/>
      <color rgb="FF808080"/>
      <name val="Arial"/>
      <family val="0"/>
      <charset val="238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5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0"/>
      <charset val="238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MG - Teljesítmények / Szélsebessé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110165162609"/>
          <c:y val="0.146033555953738"/>
          <c:w val="0.769396674045065"/>
          <c:h val="0.79353314872129"/>
        </c:manualLayout>
      </c:layout>
      <c:scatterChart>
        <c:scatterStyle val="line"/>
        <c:varyColors val="0"/>
        <c:ser>
          <c:idx val="0"/>
          <c:order val="0"/>
          <c:tx>
            <c:strRef>
              <c:f>"Pt"</c:f>
              <c:strCache>
                <c:ptCount val="1"/>
                <c:pt idx="0">
                  <c:v>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zél-Telj'!$B$37:$B$72</c:f>
              <c:numCache>
                <c:formatCode>General</c:formatCode>
                <c:ptCount val="36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</c:numCache>
            </c:numRef>
          </c:xVal>
          <c:yVal>
            <c:numRef>
              <c:f>'Szél-Telj'!$N$37:$N$72</c:f>
              <c:numCache>
                <c:formatCode>General</c:formatCode>
                <c:ptCount val="36"/>
                <c:pt idx="0">
                  <c:v>1.89977219329383</c:v>
                </c:pt>
                <c:pt idx="1">
                  <c:v>2.73567195834312</c:v>
                </c:pt>
                <c:pt idx="2">
                  <c:v>3.72355349885591</c:v>
                </c:pt>
                <c:pt idx="3">
                  <c:v>4.86341681483221</c:v>
                </c:pt>
                <c:pt idx="4">
                  <c:v>6.15526190627202</c:v>
                </c:pt>
                <c:pt idx="5">
                  <c:v>7.59908877317533</c:v>
                </c:pt>
                <c:pt idx="6">
                  <c:v>9.19489741554216</c:v>
                </c:pt>
                <c:pt idx="7">
                  <c:v>10.9426878333725</c:v>
                </c:pt>
                <c:pt idx="8">
                  <c:v>12.8424600266663</c:v>
                </c:pt>
                <c:pt idx="9">
                  <c:v>14.8942139954237</c:v>
                </c:pt>
                <c:pt idx="10">
                  <c:v>17.0979497396445</c:v>
                </c:pt>
                <c:pt idx="11">
                  <c:v>19.4536672593289</c:v>
                </c:pt>
                <c:pt idx="12">
                  <c:v>21.9613665544767</c:v>
                </c:pt>
                <c:pt idx="13">
                  <c:v>24.6210476250881</c:v>
                </c:pt>
                <c:pt idx="14">
                  <c:v>27.4327104711629</c:v>
                </c:pt>
                <c:pt idx="15">
                  <c:v>30.3963550927013</c:v>
                </c:pt>
                <c:pt idx="16">
                  <c:v>33.5119814897032</c:v>
                </c:pt>
                <c:pt idx="17">
                  <c:v>36.7795896621686</c:v>
                </c:pt>
                <c:pt idx="18">
                  <c:v>40.1991796100975</c:v>
                </c:pt>
                <c:pt idx="19">
                  <c:v>43.7707513334899</c:v>
                </c:pt>
                <c:pt idx="20">
                  <c:v>47.4943048323458</c:v>
                </c:pt>
                <c:pt idx="21">
                  <c:v>51.3698401066653</c:v>
                </c:pt>
                <c:pt idx="22">
                  <c:v>55.3973571564482</c:v>
                </c:pt>
                <c:pt idx="23">
                  <c:v>59.5768559816946</c:v>
                </c:pt>
                <c:pt idx="24">
                  <c:v>63.9083365824045</c:v>
                </c:pt>
                <c:pt idx="25">
                  <c:v>68.391798958578</c:v>
                </c:pt>
                <c:pt idx="26">
                  <c:v>73.027243110215</c:v>
                </c:pt>
                <c:pt idx="27">
                  <c:v>77.8146690373154</c:v>
                </c:pt>
                <c:pt idx="28">
                  <c:v>82.7540767398794</c:v>
                </c:pt>
                <c:pt idx="29">
                  <c:v>87.8454662179068</c:v>
                </c:pt>
                <c:pt idx="30">
                  <c:v>93.0888374713978</c:v>
                </c:pt>
                <c:pt idx="31">
                  <c:v>98.4841905003523</c:v>
                </c:pt>
                <c:pt idx="32">
                  <c:v>104.03152530477</c:v>
                </c:pt>
                <c:pt idx="33">
                  <c:v>109.730841884652</c:v>
                </c:pt>
                <c:pt idx="34">
                  <c:v>115.582140239997</c:v>
                </c:pt>
                <c:pt idx="35">
                  <c:v>121.5854203708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b"</c:f>
              <c:strCache>
                <c:ptCount val="1"/>
                <c:pt idx="0">
                  <c:v>P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zél-Telj'!$B$37:$B$72</c:f>
              <c:numCache>
                <c:formatCode>General</c:formatCode>
                <c:ptCount val="36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</c:numCache>
            </c:numRef>
          </c:xVal>
          <c:yVal>
            <c:numRef>
              <c:f>'Szél-Telj'!$O$37:$O$72</c:f>
              <c:numCache>
                <c:formatCode>General</c:formatCode>
                <c:ptCount val="36"/>
                <c:pt idx="0">
                  <c:v>0.379954438658767</c:v>
                </c:pt>
                <c:pt idx="1">
                  <c:v>0.547134391668624</c:v>
                </c:pt>
                <c:pt idx="2">
                  <c:v>0.744710699771183</c:v>
                </c:pt>
                <c:pt idx="3">
                  <c:v>0.972683362966443</c:v>
                </c:pt>
                <c:pt idx="4">
                  <c:v>1.2310523812544</c:v>
                </c:pt>
                <c:pt idx="5">
                  <c:v>1.51981775463507</c:v>
                </c:pt>
                <c:pt idx="6">
                  <c:v>1.83897948310843</c:v>
                </c:pt>
                <c:pt idx="7">
                  <c:v>2.1885375666745</c:v>
                </c:pt>
                <c:pt idx="8">
                  <c:v>2.56849200533326</c:v>
                </c:pt>
                <c:pt idx="9">
                  <c:v>2.97884279908473</c:v>
                </c:pt>
                <c:pt idx="10">
                  <c:v>3.4195899479289</c:v>
                </c:pt>
                <c:pt idx="11">
                  <c:v>3.89073345186577</c:v>
                </c:pt>
                <c:pt idx="12">
                  <c:v>4.39227331089534</c:v>
                </c:pt>
                <c:pt idx="13">
                  <c:v>4.92420952501762</c:v>
                </c:pt>
                <c:pt idx="14">
                  <c:v>5.48654209423259</c:v>
                </c:pt>
                <c:pt idx="15">
                  <c:v>6.07927101854027</c:v>
                </c:pt>
                <c:pt idx="16">
                  <c:v>6.70239629794065</c:v>
                </c:pt>
                <c:pt idx="17">
                  <c:v>7.35591793243372</c:v>
                </c:pt>
                <c:pt idx="18">
                  <c:v>8.0398359220195</c:v>
                </c:pt>
                <c:pt idx="19">
                  <c:v>8.75415026669798</c:v>
                </c:pt>
                <c:pt idx="20">
                  <c:v>9.49886096646917</c:v>
                </c:pt>
                <c:pt idx="21">
                  <c:v>10.273968021333</c:v>
                </c:pt>
                <c:pt idx="22">
                  <c:v>11.0794714312896</c:v>
                </c:pt>
                <c:pt idx="23">
                  <c:v>11.9153711963389</c:v>
                </c:pt>
                <c:pt idx="24">
                  <c:v>12.7816673164809</c:v>
                </c:pt>
                <c:pt idx="25">
                  <c:v>13.6783597917156</c:v>
                </c:pt>
                <c:pt idx="26">
                  <c:v>14.605448622043</c:v>
                </c:pt>
                <c:pt idx="27">
                  <c:v>15.5629338074631</c:v>
                </c:pt>
                <c:pt idx="28">
                  <c:v>16.5508153479759</c:v>
                </c:pt>
                <c:pt idx="29">
                  <c:v>17.5690932435814</c:v>
                </c:pt>
                <c:pt idx="30">
                  <c:v>18.6177674942796</c:v>
                </c:pt>
                <c:pt idx="31">
                  <c:v>19.6968381000705</c:v>
                </c:pt>
                <c:pt idx="32">
                  <c:v>20.8063050609541</c:v>
                </c:pt>
                <c:pt idx="33">
                  <c:v>21.9461683769304</c:v>
                </c:pt>
                <c:pt idx="34">
                  <c:v>23.1164280479994</c:v>
                </c:pt>
                <c:pt idx="35">
                  <c:v>24.31708407416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szk"</c:f>
              <c:strCache>
                <c:ptCount val="1"/>
                <c:pt idx="0">
                  <c:v>Pszk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zél-Telj'!$B$37:$B$72</c:f>
              <c:numCache>
                <c:formatCode>General</c:formatCode>
                <c:ptCount val="36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</c:numCache>
            </c:numRef>
          </c:xVal>
          <c:yVal>
            <c:numRef>
              <c:f>'Szél-Telj'!$E$37:$E$72</c:f>
              <c:numCache>
                <c:formatCode>General</c:formatCode>
                <c:ptCount val="36"/>
                <c:pt idx="0">
                  <c:v>0.06519375</c:v>
                </c:pt>
                <c:pt idx="1">
                  <c:v>0.27037152</c:v>
                </c:pt>
                <c:pt idx="2">
                  <c:v>0.57245328</c:v>
                </c:pt>
                <c:pt idx="3">
                  <c:v>1.0681344</c:v>
                </c:pt>
                <c:pt idx="4">
                  <c:v>1.703340576</c:v>
                </c:pt>
                <c:pt idx="5">
                  <c:v>2.60775</c:v>
                </c:pt>
                <c:pt idx="6">
                  <c:v>3.74858847</c:v>
                </c:pt>
                <c:pt idx="7">
                  <c:v>5.191133184</c:v>
                </c:pt>
                <c:pt idx="8">
                  <c:v>7.012573542</c:v>
                </c:pt>
                <c:pt idx="9">
                  <c:v>9.273743136</c:v>
                </c:pt>
                <c:pt idx="10">
                  <c:v>11.89916325</c:v>
                </c:pt>
                <c:pt idx="11">
                  <c:v>15.039332352</c:v>
                </c:pt>
                <c:pt idx="12">
                  <c:v>18.654091092</c:v>
                </c:pt>
                <c:pt idx="13">
                  <c:v>22.630096224</c:v>
                </c:pt>
                <c:pt idx="14">
                  <c:v>27.044474562</c:v>
                </c:pt>
                <c:pt idx="15">
                  <c:v>32.210928</c:v>
                </c:pt>
                <c:pt idx="16">
                  <c:v>37.67458149</c:v>
                </c:pt>
                <c:pt idx="17">
                  <c:v>43.983438048</c:v>
                </c:pt>
                <c:pt idx="18">
                  <c:v>50.511762846</c:v>
                </c:pt>
                <c:pt idx="19">
                  <c:v>57.6792576</c:v>
                </c:pt>
                <c:pt idx="20">
                  <c:v>65.19375</c:v>
                </c:pt>
                <c:pt idx="21">
                  <c:v>73.3341024</c:v>
                </c:pt>
                <c:pt idx="22">
                  <c:v>82.1253492</c:v>
                </c:pt>
                <c:pt idx="23">
                  <c:v>91.5925248</c:v>
                </c:pt>
                <c:pt idx="24">
                  <c:v>101.7606636</c:v>
                </c:pt>
                <c:pt idx="25">
                  <c:v>112.6548</c:v>
                </c:pt>
                <c:pt idx="26">
                  <c:v>124.2999684</c:v>
                </c:pt>
                <c:pt idx="27">
                  <c:v>136.7212032</c:v>
                </c:pt>
                <c:pt idx="28">
                  <c:v>149.193821106</c:v>
                </c:pt>
                <c:pt idx="29">
                  <c:v>162.352089504</c:v>
                </c:pt>
                <c:pt idx="30">
                  <c:v>176.20827525</c:v>
                </c:pt>
                <c:pt idx="31">
                  <c:v>190.774144512</c:v>
                </c:pt>
                <c:pt idx="32">
                  <c:v>206.06096277</c:v>
                </c:pt>
                <c:pt idx="33">
                  <c:v>222.079494816</c:v>
                </c:pt>
                <c:pt idx="34">
                  <c:v>238.840004754</c:v>
                </c:pt>
                <c:pt idx="35">
                  <c:v>256.3522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gmech"</c:f>
              <c:strCache>
                <c:ptCount val="1"/>
                <c:pt idx="0">
                  <c:v>Pgmec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zél-Telj'!$B$37:$B$72</c:f>
              <c:numCache>
                <c:formatCode>General</c:formatCode>
                <c:ptCount val="36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</c:numCache>
            </c:numRef>
          </c:xVal>
          <c:yVal>
            <c:numRef>
              <c:f>'Szél-Telj'!$Q$37:$Q$72</c:f>
              <c:numCache>
                <c:formatCode>General</c:formatCode>
                <c:ptCount val="36"/>
                <c:pt idx="0">
                  <c:v>2.73567195834312</c:v>
                </c:pt>
                <c:pt idx="1">
                  <c:v>3.93936762001409</c:v>
                </c:pt>
                <c:pt idx="2">
                  <c:v>5.36191703835252</c:v>
                </c:pt>
                <c:pt idx="3">
                  <c:v>7.00332021335839</c:v>
                </c:pt>
                <c:pt idx="4">
                  <c:v>8.86357714503171</c:v>
                </c:pt>
                <c:pt idx="5">
                  <c:v>10.9426878333725</c:v>
                </c:pt>
                <c:pt idx="6">
                  <c:v>13.2406522783807</c:v>
                </c:pt>
                <c:pt idx="7">
                  <c:v>15.7574704800564</c:v>
                </c:pt>
                <c:pt idx="8">
                  <c:v>18.4931424383995</c:v>
                </c:pt>
                <c:pt idx="9">
                  <c:v>21.4476681534101</c:v>
                </c:pt>
                <c:pt idx="10">
                  <c:v>24.6210476250881</c:v>
                </c:pt>
                <c:pt idx="11">
                  <c:v>28.0132808534336</c:v>
                </c:pt>
                <c:pt idx="12">
                  <c:v>31.6243678384465</c:v>
                </c:pt>
                <c:pt idx="13">
                  <c:v>35.4543085801268</c:v>
                </c:pt>
                <c:pt idx="14">
                  <c:v>39.5031030784746</c:v>
                </c:pt>
                <c:pt idx="15">
                  <c:v>43.7707513334899</c:v>
                </c:pt>
                <c:pt idx="16">
                  <c:v>48.2572533451727</c:v>
                </c:pt>
                <c:pt idx="17">
                  <c:v>52.9626091135228</c:v>
                </c:pt>
                <c:pt idx="18">
                  <c:v>57.8868186385404</c:v>
                </c:pt>
                <c:pt idx="19">
                  <c:v>63.0298819202255</c:v>
                </c:pt>
                <c:pt idx="20">
                  <c:v>68.391798958578</c:v>
                </c:pt>
                <c:pt idx="21">
                  <c:v>73.972569753598</c:v>
                </c:pt>
                <c:pt idx="22">
                  <c:v>79.7721943052854</c:v>
                </c:pt>
                <c:pt idx="23">
                  <c:v>85.7906726136403</c:v>
                </c:pt>
                <c:pt idx="24">
                  <c:v>92.0280046786625</c:v>
                </c:pt>
                <c:pt idx="25">
                  <c:v>98.4841905003523</c:v>
                </c:pt>
                <c:pt idx="26">
                  <c:v>105.15923007871</c:v>
                </c:pt>
                <c:pt idx="27">
                  <c:v>112.053123413734</c:v>
                </c:pt>
                <c:pt idx="28">
                  <c:v>119.165870505426</c:v>
                </c:pt>
                <c:pt idx="29">
                  <c:v>126.497471353786</c:v>
                </c:pt>
                <c:pt idx="30">
                  <c:v>134.047925958813</c:v>
                </c:pt>
                <c:pt idx="31">
                  <c:v>141.817234320507</c:v>
                </c:pt>
                <c:pt idx="32">
                  <c:v>149.805396438869</c:v>
                </c:pt>
                <c:pt idx="33">
                  <c:v>158.012412313899</c:v>
                </c:pt>
                <c:pt idx="34">
                  <c:v>166.438281945595</c:v>
                </c:pt>
                <c:pt idx="35">
                  <c:v>175.0830053339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bmax"</c:f>
              <c:strCache>
                <c:ptCount val="1"/>
                <c:pt idx="0">
                  <c:v>Pb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zél-Telj'!$B$37:$B$72</c:f>
              <c:numCache>
                <c:formatCode>General</c:formatCode>
                <c:ptCount val="36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</c:numCache>
            </c:numRef>
          </c:xVal>
          <c:yVal>
            <c:numRef>
              <c:f>'Szél-Telj'!$I$37:$I$72</c:f>
              <c:numCache>
                <c:formatCode>General</c:formatCode>
                <c:ptCount val="36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</c:numCache>
            </c:numRef>
          </c:yVal>
          <c:smooth val="1"/>
        </c:ser>
        <c:axId val="80208069"/>
        <c:axId val="98674115"/>
      </c:scatterChart>
      <c:valAx>
        <c:axId val="80208069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zélsebesség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4115"/>
        <c:crossesAt val="0"/>
        <c:crossBetween val="midCat"/>
        <c:majorUnit val="1"/>
        <c:minorUnit val="0.5"/>
      </c:valAx>
      <c:valAx>
        <c:axId val="98674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[ W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80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083375901016"/>
          <c:y val="0.390617364391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 szélkerék legjobb hatásfok mene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566878980892"/>
          <c:y val="0.178863836755259"/>
          <c:w val="0.799363057324841"/>
          <c:h val="0.724902380652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Hf"</c:f>
              <c:strCache>
                <c:ptCount val="1"/>
                <c:pt idx="0">
                  <c:v>H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zél-Telj'!$B$37:$B$92</c:f>
              <c:numCache>
                <c:formatCode>General</c:formatCode>
                <c:ptCount val="56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  <c:pt idx="36">
                  <c:v>8.2</c:v>
                </c:pt>
                <c:pt idx="37">
                  <c:v>8.4</c:v>
                </c:pt>
                <c:pt idx="38">
                  <c:v>8.6</c:v>
                </c:pt>
                <c:pt idx="39">
                  <c:v>8.8</c:v>
                </c:pt>
                <c:pt idx="40">
                  <c:v>9</c:v>
                </c:pt>
                <c:pt idx="41">
                  <c:v>9.2</c:v>
                </c:pt>
                <c:pt idx="42">
                  <c:v>9.4</c:v>
                </c:pt>
                <c:pt idx="43">
                  <c:v>9.6</c:v>
                </c:pt>
                <c:pt idx="44">
                  <c:v>9.8</c:v>
                </c:pt>
                <c:pt idx="45">
                  <c:v>10</c:v>
                </c:pt>
                <c:pt idx="46">
                  <c:v>10.2</c:v>
                </c:pt>
                <c:pt idx="47">
                  <c:v>10.4</c:v>
                </c:pt>
                <c:pt idx="48">
                  <c:v>10.6</c:v>
                </c:pt>
                <c:pt idx="49">
                  <c:v>10.8</c:v>
                </c:pt>
                <c:pt idx="50">
                  <c:v>11</c:v>
                </c:pt>
                <c:pt idx="51">
                  <c:v>11.2</c:v>
                </c:pt>
                <c:pt idx="52">
                  <c:v>11.4</c:v>
                </c:pt>
                <c:pt idx="53">
                  <c:v>11.6</c:v>
                </c:pt>
                <c:pt idx="54">
                  <c:v>11.8</c:v>
                </c:pt>
                <c:pt idx="55">
                  <c:v>12</c:v>
                </c:pt>
              </c:numCache>
            </c:numRef>
          </c:xVal>
          <c:yVal>
            <c:numRef>
              <c:f>'Szél-Telj'!$D$37:$D$92</c:f>
              <c:numCache>
                <c:formatCode>General</c:formatCode>
                <c:ptCount val="56"/>
                <c:pt idx="0">
                  <c:v>0.0375</c:v>
                </c:pt>
                <c:pt idx="1">
                  <c:v>0.09</c:v>
                </c:pt>
                <c:pt idx="2">
                  <c:v>0.12</c:v>
                </c:pt>
                <c:pt idx="3">
                  <c:v>0.15</c:v>
                </c:pt>
                <c:pt idx="4">
                  <c:v>0.168</c:v>
                </c:pt>
                <c:pt idx="5">
                  <c:v>0.1875</c:v>
                </c:pt>
                <c:pt idx="6">
                  <c:v>0.2025</c:v>
                </c:pt>
                <c:pt idx="7">
                  <c:v>0.216</c:v>
                </c:pt>
                <c:pt idx="8">
                  <c:v>0.2295</c:v>
                </c:pt>
                <c:pt idx="9">
                  <c:v>0.243</c:v>
                </c:pt>
                <c:pt idx="10">
                  <c:v>0.2535</c:v>
                </c:pt>
                <c:pt idx="11">
                  <c:v>0.264</c:v>
                </c:pt>
                <c:pt idx="12">
                  <c:v>0.273</c:v>
                </c:pt>
                <c:pt idx="13">
                  <c:v>0.279</c:v>
                </c:pt>
                <c:pt idx="14">
                  <c:v>0.2835</c:v>
                </c:pt>
                <c:pt idx="15">
                  <c:v>0.2895</c:v>
                </c:pt>
                <c:pt idx="16">
                  <c:v>0.2925</c:v>
                </c:pt>
                <c:pt idx="17">
                  <c:v>0.297</c:v>
                </c:pt>
                <c:pt idx="18">
                  <c:v>0.2985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2985</c:v>
                </c:pt>
                <c:pt idx="29">
                  <c:v>0.297</c:v>
                </c:pt>
                <c:pt idx="30">
                  <c:v>0.2955</c:v>
                </c:pt>
                <c:pt idx="31">
                  <c:v>0.294</c:v>
                </c:pt>
                <c:pt idx="32">
                  <c:v>0.2925</c:v>
                </c:pt>
                <c:pt idx="33">
                  <c:v>0.291</c:v>
                </c:pt>
                <c:pt idx="34">
                  <c:v>0.2895</c:v>
                </c:pt>
                <c:pt idx="35">
                  <c:v>0.288</c:v>
                </c:pt>
                <c:pt idx="36">
                  <c:v>0.2865</c:v>
                </c:pt>
                <c:pt idx="37">
                  <c:v>0.285</c:v>
                </c:pt>
                <c:pt idx="38">
                  <c:v>0.2835</c:v>
                </c:pt>
                <c:pt idx="39">
                  <c:v>0.282</c:v>
                </c:pt>
                <c:pt idx="40">
                  <c:v>0.2805</c:v>
                </c:pt>
                <c:pt idx="41">
                  <c:v>0.279</c:v>
                </c:pt>
                <c:pt idx="42">
                  <c:v>0.2775</c:v>
                </c:pt>
                <c:pt idx="43">
                  <c:v>0.276</c:v>
                </c:pt>
                <c:pt idx="44">
                  <c:v>0.2745</c:v>
                </c:pt>
                <c:pt idx="45">
                  <c:v>0.273</c:v>
                </c:pt>
                <c:pt idx="46">
                  <c:v>0.2715</c:v>
                </c:pt>
                <c:pt idx="47">
                  <c:v>0.27</c:v>
                </c:pt>
                <c:pt idx="48">
                  <c:v>0.2685</c:v>
                </c:pt>
                <c:pt idx="49">
                  <c:v>0.267</c:v>
                </c:pt>
                <c:pt idx="50">
                  <c:v>0.2655</c:v>
                </c:pt>
                <c:pt idx="51">
                  <c:v>0.264</c:v>
                </c:pt>
                <c:pt idx="52">
                  <c:v>0.2625</c:v>
                </c:pt>
                <c:pt idx="53">
                  <c:v>0.261</c:v>
                </c:pt>
                <c:pt idx="54">
                  <c:v>0.2595</c:v>
                </c:pt>
                <c:pt idx="55">
                  <c:v>0.258</c:v>
                </c:pt>
              </c:numCache>
            </c:numRef>
          </c:yVal>
          <c:smooth val="0"/>
        </c:ser>
        <c:axId val="72418464"/>
        <c:axId val="96387599"/>
      </c:scatterChart>
      <c:valAx>
        <c:axId val="72418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7599"/>
        <c:crossesAt val="0"/>
        <c:crossBetween val="midCat"/>
        <c:majorUnit val="1"/>
        <c:minorUnit val="0.5"/>
      </c:valAx>
      <c:valAx>
        <c:axId val="96387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8464"/>
        <c:crossesAt val="0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04953998585"/>
          <c:y val="0.493638997354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Generát fordulat / szélsebessé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062448644207"/>
          <c:y val="0.157041139240506"/>
          <c:w val="0.898623664749384"/>
          <c:h val="0.742879746835443"/>
        </c:manualLayout>
      </c:layout>
      <c:scatterChart>
        <c:scatterStyle val="line"/>
        <c:varyColors val="0"/>
        <c:ser>
          <c:idx val="0"/>
          <c:order val="0"/>
          <c:tx>
            <c:strRef>
              <c:f>"Gen ford"</c:f>
              <c:strCache>
                <c:ptCount val="1"/>
                <c:pt idx="0">
                  <c:v>Gen ford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zél-Telj'!$B$37:$B$82</c:f>
              <c:numCache>
                <c:formatCode>General</c:formatCode>
                <c:ptCount val="46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  <c:pt idx="36">
                  <c:v>8.2</c:v>
                </c:pt>
                <c:pt idx="37">
                  <c:v>8.4</c:v>
                </c:pt>
                <c:pt idx="38">
                  <c:v>8.6</c:v>
                </c:pt>
                <c:pt idx="39">
                  <c:v>8.8</c:v>
                </c:pt>
                <c:pt idx="40">
                  <c:v>9</c:v>
                </c:pt>
                <c:pt idx="41">
                  <c:v>9.2</c:v>
                </c:pt>
                <c:pt idx="42">
                  <c:v>9.4</c:v>
                </c:pt>
                <c:pt idx="43">
                  <c:v>9.6</c:v>
                </c:pt>
                <c:pt idx="44">
                  <c:v>9.8</c:v>
                </c:pt>
                <c:pt idx="45">
                  <c:v>10</c:v>
                </c:pt>
              </c:numCache>
            </c:numRef>
          </c:xVal>
          <c:yVal>
            <c:numRef>
              <c:f>'Szél-Telj'!$H$37:$H$82</c:f>
              <c:numCache>
                <c:formatCode>General</c:formatCode>
                <c:ptCount val="46"/>
                <c:pt idx="0">
                  <c:v>57.2957795130823</c:v>
                </c:pt>
                <c:pt idx="1">
                  <c:v>68.7549354156988</c:v>
                </c:pt>
                <c:pt idx="2">
                  <c:v>80.2140913183153</c:v>
                </c:pt>
                <c:pt idx="3">
                  <c:v>91.6732472209317</c:v>
                </c:pt>
                <c:pt idx="4">
                  <c:v>103.132403123548</c:v>
                </c:pt>
                <c:pt idx="5">
                  <c:v>114.591559026165</c:v>
                </c:pt>
                <c:pt idx="6">
                  <c:v>126.050714928781</c:v>
                </c:pt>
                <c:pt idx="7">
                  <c:v>137.509870831398</c:v>
                </c:pt>
                <c:pt idx="8">
                  <c:v>148.969026734014</c:v>
                </c:pt>
                <c:pt idx="9">
                  <c:v>160.428182636631</c:v>
                </c:pt>
                <c:pt idx="10">
                  <c:v>171.887338539247</c:v>
                </c:pt>
                <c:pt idx="11">
                  <c:v>183.346494441863</c:v>
                </c:pt>
                <c:pt idx="12">
                  <c:v>194.80565034448</c:v>
                </c:pt>
                <c:pt idx="13">
                  <c:v>206.264806247096</c:v>
                </c:pt>
                <c:pt idx="14">
                  <c:v>217.723962149713</c:v>
                </c:pt>
                <c:pt idx="15">
                  <c:v>229.183118052329</c:v>
                </c:pt>
                <c:pt idx="16">
                  <c:v>240.642273954946</c:v>
                </c:pt>
                <c:pt idx="17">
                  <c:v>252.101429857562</c:v>
                </c:pt>
                <c:pt idx="18">
                  <c:v>263.560585760179</c:v>
                </c:pt>
                <c:pt idx="19">
                  <c:v>275.019741662795</c:v>
                </c:pt>
                <c:pt idx="20">
                  <c:v>286.478897565412</c:v>
                </c:pt>
                <c:pt idx="21">
                  <c:v>297.938053468028</c:v>
                </c:pt>
                <c:pt idx="22">
                  <c:v>309.397209370645</c:v>
                </c:pt>
                <c:pt idx="23">
                  <c:v>320.856365273261</c:v>
                </c:pt>
                <c:pt idx="24">
                  <c:v>332.315521175877</c:v>
                </c:pt>
                <c:pt idx="25">
                  <c:v>343.774677078494</c:v>
                </c:pt>
                <c:pt idx="26">
                  <c:v>355.23383298111</c:v>
                </c:pt>
                <c:pt idx="27">
                  <c:v>366.692988883727</c:v>
                </c:pt>
                <c:pt idx="28">
                  <c:v>378.152144786343</c:v>
                </c:pt>
                <c:pt idx="29">
                  <c:v>389.61130068896</c:v>
                </c:pt>
                <c:pt idx="30">
                  <c:v>401.070456591576</c:v>
                </c:pt>
                <c:pt idx="31">
                  <c:v>412.529612494193</c:v>
                </c:pt>
                <c:pt idx="32">
                  <c:v>423.988768396809</c:v>
                </c:pt>
                <c:pt idx="33">
                  <c:v>435.447924299426</c:v>
                </c:pt>
                <c:pt idx="34">
                  <c:v>446.907080202042</c:v>
                </c:pt>
                <c:pt idx="35">
                  <c:v>458.366236104659</c:v>
                </c:pt>
                <c:pt idx="36">
                  <c:v>469.825392007275</c:v>
                </c:pt>
                <c:pt idx="37">
                  <c:v>481.284547909892</c:v>
                </c:pt>
                <c:pt idx="38">
                  <c:v>492.743703812508</c:v>
                </c:pt>
                <c:pt idx="39">
                  <c:v>504.202859715125</c:v>
                </c:pt>
                <c:pt idx="40">
                  <c:v>515.662015617741</c:v>
                </c:pt>
                <c:pt idx="41">
                  <c:v>527.121171520357</c:v>
                </c:pt>
                <c:pt idx="42">
                  <c:v>538.580327422974</c:v>
                </c:pt>
                <c:pt idx="43">
                  <c:v>550.03948332559</c:v>
                </c:pt>
                <c:pt idx="44">
                  <c:v>561.498639228207</c:v>
                </c:pt>
                <c:pt idx="45">
                  <c:v>572.9577951308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évleges ford."</c:f>
              <c:strCache>
                <c:ptCount val="1"/>
                <c:pt idx="0">
                  <c:v>Névleges ford.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zél-Telj'!$B$37:$B$82</c:f>
              <c:numCache>
                <c:formatCode>General</c:formatCode>
                <c:ptCount val="46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  <c:pt idx="36">
                  <c:v>8.2</c:v>
                </c:pt>
                <c:pt idx="37">
                  <c:v>8.4</c:v>
                </c:pt>
                <c:pt idx="38">
                  <c:v>8.6</c:v>
                </c:pt>
                <c:pt idx="39">
                  <c:v>8.8</c:v>
                </c:pt>
                <c:pt idx="40">
                  <c:v>9</c:v>
                </c:pt>
                <c:pt idx="41">
                  <c:v>9.2</c:v>
                </c:pt>
                <c:pt idx="42">
                  <c:v>9.4</c:v>
                </c:pt>
                <c:pt idx="43">
                  <c:v>9.6</c:v>
                </c:pt>
                <c:pt idx="44">
                  <c:v>9.8</c:v>
                </c:pt>
                <c:pt idx="45">
                  <c:v>10</c:v>
                </c:pt>
              </c:numCache>
            </c:numRef>
          </c:xVal>
          <c:yVal>
            <c:numRef>
              <c:f>'Szél-Telj'!$V$37:$V$82</c:f>
              <c:numCache>
                <c:formatCode>General</c:formatCode>
                <c:ptCount val="46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  <c:pt idx="16">
                  <c:v>500</c:v>
                </c:pt>
                <c:pt idx="17">
                  <c:v>500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0</c:v>
                </c:pt>
                <c:pt idx="32">
                  <c:v>500</c:v>
                </c:pt>
                <c:pt idx="33">
                  <c:v>500</c:v>
                </c:pt>
                <c:pt idx="34">
                  <c:v>500</c:v>
                </c:pt>
                <c:pt idx="35">
                  <c:v>500</c:v>
                </c:pt>
                <c:pt idx="36">
                  <c:v>500</c:v>
                </c:pt>
                <c:pt idx="37">
                  <c:v>500</c:v>
                </c:pt>
                <c:pt idx="38">
                  <c:v>500</c:v>
                </c:pt>
                <c:pt idx="39">
                  <c:v>500</c:v>
                </c:pt>
                <c:pt idx="40">
                  <c:v>500</c:v>
                </c:pt>
                <c:pt idx="41">
                  <c:v>500</c:v>
                </c:pt>
                <c:pt idx="42">
                  <c:v>500</c:v>
                </c:pt>
                <c:pt idx="43">
                  <c:v>500</c:v>
                </c:pt>
                <c:pt idx="44">
                  <c:v>500</c:v>
                </c:pt>
                <c:pt idx="45">
                  <c:v>500</c:v>
                </c:pt>
              </c:numCache>
            </c:numRef>
          </c:yVal>
          <c:smooth val="1"/>
        </c:ser>
        <c:axId val="42046274"/>
        <c:axId val="99153306"/>
      </c:scatterChart>
      <c:valAx>
        <c:axId val="42046274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zélsebesség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3306"/>
        <c:crossesAt val="0"/>
        <c:crossBetween val="midCat"/>
        <c:majorUnit val="1"/>
        <c:minorUnit val="0.5"/>
      </c:valAx>
      <c:valAx>
        <c:axId val="99153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Gen. ford. [1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62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o és Ut / szélsebessé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145035022662"/>
          <c:y val="0.128611001187178"/>
          <c:w val="0.895962093119077"/>
          <c:h val="0.802928373565493"/>
        </c:manualLayout>
      </c:layout>
      <c:scatterChart>
        <c:scatterStyle val="line"/>
        <c:varyColors val="0"/>
        <c:ser>
          <c:idx val="0"/>
          <c:order val="0"/>
          <c:tx>
            <c:strRef>
              <c:f>"Uo"</c:f>
              <c:strCache>
                <c:ptCount val="1"/>
                <c:pt idx="0">
                  <c:v>U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zél-Telj'!$B$37:$B$82</c:f>
              <c:numCache>
                <c:formatCode>General</c:formatCode>
                <c:ptCount val="46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  <c:pt idx="36">
                  <c:v>8.2</c:v>
                </c:pt>
                <c:pt idx="37">
                  <c:v>8.4</c:v>
                </c:pt>
                <c:pt idx="38">
                  <c:v>8.6</c:v>
                </c:pt>
                <c:pt idx="39">
                  <c:v>8.8</c:v>
                </c:pt>
                <c:pt idx="40">
                  <c:v>9</c:v>
                </c:pt>
                <c:pt idx="41">
                  <c:v>9.2</c:v>
                </c:pt>
                <c:pt idx="42">
                  <c:v>9.4</c:v>
                </c:pt>
                <c:pt idx="43">
                  <c:v>9.6</c:v>
                </c:pt>
                <c:pt idx="44">
                  <c:v>9.8</c:v>
                </c:pt>
                <c:pt idx="45">
                  <c:v>10</c:v>
                </c:pt>
              </c:numCache>
            </c:numRef>
          </c:xVal>
          <c:yVal>
            <c:numRef>
              <c:f>'Szél-Telj'!$J$37:$J$82</c:f>
              <c:numCache>
                <c:formatCode>General</c:formatCode>
                <c:ptCount val="46"/>
                <c:pt idx="0">
                  <c:v>5.72957795130823</c:v>
                </c:pt>
                <c:pt idx="1">
                  <c:v>6.87549354156988</c:v>
                </c:pt>
                <c:pt idx="2">
                  <c:v>8.02140913183153</c:v>
                </c:pt>
                <c:pt idx="3">
                  <c:v>9.16732472209317</c:v>
                </c:pt>
                <c:pt idx="4">
                  <c:v>10.3132403123548</c:v>
                </c:pt>
                <c:pt idx="5">
                  <c:v>11.4591559026165</c:v>
                </c:pt>
                <c:pt idx="6">
                  <c:v>12.6050714928781</c:v>
                </c:pt>
                <c:pt idx="7">
                  <c:v>13.7509870831398</c:v>
                </c:pt>
                <c:pt idx="8">
                  <c:v>14.8969026734014</c:v>
                </c:pt>
                <c:pt idx="9">
                  <c:v>16.0428182636631</c:v>
                </c:pt>
                <c:pt idx="10">
                  <c:v>17.1887338539247</c:v>
                </c:pt>
                <c:pt idx="11">
                  <c:v>18.3346494441863</c:v>
                </c:pt>
                <c:pt idx="12">
                  <c:v>19.480565034448</c:v>
                </c:pt>
                <c:pt idx="13">
                  <c:v>20.6264806247096</c:v>
                </c:pt>
                <c:pt idx="14">
                  <c:v>21.7723962149713</c:v>
                </c:pt>
                <c:pt idx="15">
                  <c:v>22.9183118052329</c:v>
                </c:pt>
                <c:pt idx="16">
                  <c:v>24.0642273954946</c:v>
                </c:pt>
                <c:pt idx="17">
                  <c:v>25.2101429857562</c:v>
                </c:pt>
                <c:pt idx="18">
                  <c:v>26.3560585760179</c:v>
                </c:pt>
                <c:pt idx="19">
                  <c:v>27.5019741662795</c:v>
                </c:pt>
                <c:pt idx="20">
                  <c:v>28.6478897565412</c:v>
                </c:pt>
                <c:pt idx="21">
                  <c:v>29.7938053468028</c:v>
                </c:pt>
                <c:pt idx="22">
                  <c:v>30.9397209370645</c:v>
                </c:pt>
                <c:pt idx="23">
                  <c:v>32.0856365273261</c:v>
                </c:pt>
                <c:pt idx="24">
                  <c:v>33.2315521175877</c:v>
                </c:pt>
                <c:pt idx="25">
                  <c:v>34.3774677078494</c:v>
                </c:pt>
                <c:pt idx="26">
                  <c:v>35.523383298111</c:v>
                </c:pt>
                <c:pt idx="27">
                  <c:v>36.6692988883727</c:v>
                </c:pt>
                <c:pt idx="28">
                  <c:v>37.8152144786343</c:v>
                </c:pt>
                <c:pt idx="29">
                  <c:v>38.961130068896</c:v>
                </c:pt>
                <c:pt idx="30">
                  <c:v>40.1070456591576</c:v>
                </c:pt>
                <c:pt idx="31">
                  <c:v>41.2529612494193</c:v>
                </c:pt>
                <c:pt idx="32">
                  <c:v>42.3988768396809</c:v>
                </c:pt>
                <c:pt idx="33">
                  <c:v>43.5447924299426</c:v>
                </c:pt>
                <c:pt idx="34">
                  <c:v>44.6907080202042</c:v>
                </c:pt>
                <c:pt idx="35">
                  <c:v>45.8366236104659</c:v>
                </c:pt>
                <c:pt idx="36">
                  <c:v>46.9825392007275</c:v>
                </c:pt>
                <c:pt idx="37">
                  <c:v>48.1284547909892</c:v>
                </c:pt>
                <c:pt idx="38">
                  <c:v>49.2743703812508</c:v>
                </c:pt>
                <c:pt idx="39">
                  <c:v>50.4202859715125</c:v>
                </c:pt>
                <c:pt idx="40">
                  <c:v>51.5662015617741</c:v>
                </c:pt>
                <c:pt idx="41">
                  <c:v>52.7121171520357</c:v>
                </c:pt>
                <c:pt idx="42">
                  <c:v>53.8580327422974</c:v>
                </c:pt>
                <c:pt idx="43">
                  <c:v>55.003948332559</c:v>
                </c:pt>
                <c:pt idx="44">
                  <c:v>56.1498639228207</c:v>
                </c:pt>
                <c:pt idx="45">
                  <c:v>57.29577951308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t"</c:f>
              <c:strCache>
                <c:ptCount val="1"/>
                <c:pt idx="0">
                  <c:v>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zél-Telj'!$B$37:$B$82</c:f>
              <c:numCache>
                <c:formatCode>General</c:formatCode>
                <c:ptCount val="46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  <c:pt idx="36">
                  <c:v>8.2</c:v>
                </c:pt>
                <c:pt idx="37">
                  <c:v>8.4</c:v>
                </c:pt>
                <c:pt idx="38">
                  <c:v>8.6</c:v>
                </c:pt>
                <c:pt idx="39">
                  <c:v>8.8</c:v>
                </c:pt>
                <c:pt idx="40">
                  <c:v>9</c:v>
                </c:pt>
                <c:pt idx="41">
                  <c:v>9.2</c:v>
                </c:pt>
                <c:pt idx="42">
                  <c:v>9.4</c:v>
                </c:pt>
                <c:pt idx="43">
                  <c:v>9.6</c:v>
                </c:pt>
                <c:pt idx="44">
                  <c:v>9.8</c:v>
                </c:pt>
                <c:pt idx="45">
                  <c:v>10</c:v>
                </c:pt>
              </c:numCache>
            </c:numRef>
          </c:xVal>
          <c:yVal>
            <c:numRef>
              <c:f>'Szél-Telj'!$L$37:$L$82</c:f>
              <c:numCache>
                <c:formatCode>General</c:formatCode>
                <c:ptCount val="46"/>
                <c:pt idx="0">
                  <c:v>4.77464829275686</c:v>
                </c:pt>
                <c:pt idx="1">
                  <c:v>5.72957795130823</c:v>
                </c:pt>
                <c:pt idx="2">
                  <c:v>6.68450760985961</c:v>
                </c:pt>
                <c:pt idx="3">
                  <c:v>7.63943726841098</c:v>
                </c:pt>
                <c:pt idx="4">
                  <c:v>8.59436692696235</c:v>
                </c:pt>
                <c:pt idx="5">
                  <c:v>9.54929658551372</c:v>
                </c:pt>
                <c:pt idx="6">
                  <c:v>10.5042262440651</c:v>
                </c:pt>
                <c:pt idx="7">
                  <c:v>11.4591559026165</c:v>
                </c:pt>
                <c:pt idx="8">
                  <c:v>12.4140855611678</c:v>
                </c:pt>
                <c:pt idx="9">
                  <c:v>13.3690152197192</c:v>
                </c:pt>
                <c:pt idx="10">
                  <c:v>14.3239448782706</c:v>
                </c:pt>
                <c:pt idx="11">
                  <c:v>15.278874536822</c:v>
                </c:pt>
                <c:pt idx="12">
                  <c:v>16.2338041953733</c:v>
                </c:pt>
                <c:pt idx="13">
                  <c:v>17.1887338539247</c:v>
                </c:pt>
                <c:pt idx="14">
                  <c:v>18.1436635124761</c:v>
                </c:pt>
                <c:pt idx="15">
                  <c:v>19.0985931710274</c:v>
                </c:pt>
                <c:pt idx="16">
                  <c:v>20.0535228295788</c:v>
                </c:pt>
                <c:pt idx="17">
                  <c:v>21.0084524881302</c:v>
                </c:pt>
                <c:pt idx="18">
                  <c:v>21.9633821466816</c:v>
                </c:pt>
                <c:pt idx="19">
                  <c:v>22.9183118052329</c:v>
                </c:pt>
                <c:pt idx="20">
                  <c:v>23.8732414637843</c:v>
                </c:pt>
                <c:pt idx="21">
                  <c:v>24.8281711223357</c:v>
                </c:pt>
                <c:pt idx="22">
                  <c:v>25.783100780887</c:v>
                </c:pt>
                <c:pt idx="23">
                  <c:v>26.7380304394384</c:v>
                </c:pt>
                <c:pt idx="24">
                  <c:v>27.6929600979898</c:v>
                </c:pt>
                <c:pt idx="25">
                  <c:v>28.6478897565412</c:v>
                </c:pt>
                <c:pt idx="26">
                  <c:v>29.6028194150925</c:v>
                </c:pt>
                <c:pt idx="27">
                  <c:v>30.5577490736439</c:v>
                </c:pt>
                <c:pt idx="28">
                  <c:v>31.5126787321953</c:v>
                </c:pt>
                <c:pt idx="29">
                  <c:v>32.4676083907467</c:v>
                </c:pt>
                <c:pt idx="30">
                  <c:v>33.422538049298</c:v>
                </c:pt>
                <c:pt idx="31">
                  <c:v>34.3774677078494</c:v>
                </c:pt>
                <c:pt idx="32">
                  <c:v>35.3323973664008</c:v>
                </c:pt>
                <c:pt idx="33">
                  <c:v>36.2873270249521</c:v>
                </c:pt>
                <c:pt idx="34">
                  <c:v>37.2422566835035</c:v>
                </c:pt>
                <c:pt idx="35">
                  <c:v>38.1971863420549</c:v>
                </c:pt>
                <c:pt idx="36">
                  <c:v>39.1521160006063</c:v>
                </c:pt>
                <c:pt idx="37">
                  <c:v>40.1070456591576</c:v>
                </c:pt>
                <c:pt idx="38">
                  <c:v>41.061975317709</c:v>
                </c:pt>
                <c:pt idx="39">
                  <c:v>42.0169049762604</c:v>
                </c:pt>
                <c:pt idx="40">
                  <c:v>42.9718346348117</c:v>
                </c:pt>
                <c:pt idx="41">
                  <c:v>43.9267642933631</c:v>
                </c:pt>
                <c:pt idx="42">
                  <c:v>44.8816939519145</c:v>
                </c:pt>
                <c:pt idx="43">
                  <c:v>45.8366236104659</c:v>
                </c:pt>
                <c:pt idx="44">
                  <c:v>46.7915532690172</c:v>
                </c:pt>
                <c:pt idx="45">
                  <c:v>47.7464829275686</c:v>
                </c:pt>
              </c:numCache>
            </c:numRef>
          </c:yVal>
          <c:smooth val="1"/>
        </c:ser>
        <c:axId val="45198117"/>
        <c:axId val="65498735"/>
      </c:scatterChart>
      <c:valAx>
        <c:axId val="45198117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8735"/>
        <c:crossesAt val="0"/>
        <c:crossBetween val="midCat"/>
        <c:majorUnit val="1"/>
        <c:minorUnit val="0.5"/>
      </c:valAx>
      <c:valAx>
        <c:axId val="65498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[ V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81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MG - Teljesítmények/Generátor fordul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34776449255"/>
          <c:y val="0.101288700298601"/>
          <c:w val="0.802176007253358"/>
          <c:h val="0.868458274398869"/>
        </c:manualLayout>
      </c:layout>
      <c:scatterChart>
        <c:scatterStyle val="line"/>
        <c:varyColors val="0"/>
        <c:ser>
          <c:idx val="0"/>
          <c:order val="0"/>
          <c:tx>
            <c:strRef>
              <c:f>"Pt"</c:f>
              <c:strCache>
                <c:ptCount val="1"/>
                <c:pt idx="0">
                  <c:v>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ford-Telj'!$B$38:$B$133</c:f>
              <c:numCache>
                <c:formatCode>General</c:formatCode>
                <c:ptCount val="96"/>
                <c:pt idx="0">
                  <c:v>100</c:v>
                </c:pt>
                <c:pt idx="1">
                  <c:v>120</c:v>
                </c:pt>
                <c:pt idx="2">
                  <c:v>140</c:v>
                </c:pt>
                <c:pt idx="3">
                  <c:v>160</c:v>
                </c:pt>
                <c:pt idx="4">
                  <c:v>18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40</c:v>
                </c:pt>
                <c:pt idx="13">
                  <c:v>360</c:v>
                </c:pt>
                <c:pt idx="14">
                  <c:v>380</c:v>
                </c:pt>
                <c:pt idx="15">
                  <c:v>400</c:v>
                </c:pt>
                <c:pt idx="16">
                  <c:v>420</c:v>
                </c:pt>
                <c:pt idx="17">
                  <c:v>440</c:v>
                </c:pt>
                <c:pt idx="18">
                  <c:v>460</c:v>
                </c:pt>
                <c:pt idx="19">
                  <c:v>480</c:v>
                </c:pt>
                <c:pt idx="20">
                  <c:v>500</c:v>
                </c:pt>
                <c:pt idx="21">
                  <c:v>520</c:v>
                </c:pt>
                <c:pt idx="22">
                  <c:v>540</c:v>
                </c:pt>
                <c:pt idx="23">
                  <c:v>560</c:v>
                </c:pt>
                <c:pt idx="24">
                  <c:v>580</c:v>
                </c:pt>
                <c:pt idx="25">
                  <c:v>600</c:v>
                </c:pt>
                <c:pt idx="26">
                  <c:v>620</c:v>
                </c:pt>
                <c:pt idx="27">
                  <c:v>640</c:v>
                </c:pt>
                <c:pt idx="28">
                  <c:v>660</c:v>
                </c:pt>
                <c:pt idx="29">
                  <c:v>680</c:v>
                </c:pt>
                <c:pt idx="30">
                  <c:v>700</c:v>
                </c:pt>
                <c:pt idx="31">
                  <c:v>720</c:v>
                </c:pt>
                <c:pt idx="32">
                  <c:v>740</c:v>
                </c:pt>
                <c:pt idx="33">
                  <c:v>760</c:v>
                </c:pt>
                <c:pt idx="34">
                  <c:v>780</c:v>
                </c:pt>
                <c:pt idx="35">
                  <c:v>800</c:v>
                </c:pt>
                <c:pt idx="36">
                  <c:v>820</c:v>
                </c:pt>
                <c:pt idx="37">
                  <c:v>840</c:v>
                </c:pt>
                <c:pt idx="38">
                  <c:v>860</c:v>
                </c:pt>
                <c:pt idx="39">
                  <c:v>880</c:v>
                </c:pt>
                <c:pt idx="40">
                  <c:v>900</c:v>
                </c:pt>
                <c:pt idx="41">
                  <c:v>920</c:v>
                </c:pt>
                <c:pt idx="42">
                  <c:v>940</c:v>
                </c:pt>
                <c:pt idx="43">
                  <c:v>960</c:v>
                </c:pt>
                <c:pt idx="44">
                  <c:v>980</c:v>
                </c:pt>
                <c:pt idx="45">
                  <c:v>1000</c:v>
                </c:pt>
                <c:pt idx="46">
                  <c:v>1020</c:v>
                </c:pt>
                <c:pt idx="47">
                  <c:v>1040</c:v>
                </c:pt>
                <c:pt idx="48">
                  <c:v>1060</c:v>
                </c:pt>
                <c:pt idx="49">
                  <c:v>1080</c:v>
                </c:pt>
                <c:pt idx="50">
                  <c:v>1100</c:v>
                </c:pt>
                <c:pt idx="51">
                  <c:v>1120</c:v>
                </c:pt>
                <c:pt idx="52">
                  <c:v>1140</c:v>
                </c:pt>
                <c:pt idx="53">
                  <c:v>1160</c:v>
                </c:pt>
                <c:pt idx="54">
                  <c:v>1180</c:v>
                </c:pt>
                <c:pt idx="55">
                  <c:v>1200</c:v>
                </c:pt>
                <c:pt idx="56">
                  <c:v>1220</c:v>
                </c:pt>
                <c:pt idx="57">
                  <c:v>1240</c:v>
                </c:pt>
                <c:pt idx="58">
                  <c:v>1260</c:v>
                </c:pt>
                <c:pt idx="59">
                  <c:v>1280</c:v>
                </c:pt>
                <c:pt idx="60">
                  <c:v>1300</c:v>
                </c:pt>
                <c:pt idx="61">
                  <c:v>1320</c:v>
                </c:pt>
                <c:pt idx="62">
                  <c:v>1340</c:v>
                </c:pt>
                <c:pt idx="63">
                  <c:v>1360</c:v>
                </c:pt>
                <c:pt idx="64">
                  <c:v>1380</c:v>
                </c:pt>
                <c:pt idx="65">
                  <c:v>1400</c:v>
                </c:pt>
                <c:pt idx="66">
                  <c:v>1420</c:v>
                </c:pt>
                <c:pt idx="67">
                  <c:v>1440</c:v>
                </c:pt>
                <c:pt idx="68">
                  <c:v>1460</c:v>
                </c:pt>
                <c:pt idx="69">
                  <c:v>1480</c:v>
                </c:pt>
                <c:pt idx="70">
                  <c:v>1500</c:v>
                </c:pt>
                <c:pt idx="71">
                  <c:v>1520</c:v>
                </c:pt>
                <c:pt idx="72">
                  <c:v>1540</c:v>
                </c:pt>
                <c:pt idx="73">
                  <c:v>1560</c:v>
                </c:pt>
                <c:pt idx="74">
                  <c:v>1580</c:v>
                </c:pt>
                <c:pt idx="75">
                  <c:v>1600</c:v>
                </c:pt>
                <c:pt idx="76">
                  <c:v>1620</c:v>
                </c:pt>
                <c:pt idx="77">
                  <c:v>1640</c:v>
                </c:pt>
                <c:pt idx="78">
                  <c:v>1660</c:v>
                </c:pt>
                <c:pt idx="79">
                  <c:v>1680</c:v>
                </c:pt>
                <c:pt idx="80">
                  <c:v>1700</c:v>
                </c:pt>
                <c:pt idx="81">
                  <c:v>1720</c:v>
                </c:pt>
                <c:pt idx="82">
                  <c:v>1740</c:v>
                </c:pt>
                <c:pt idx="83">
                  <c:v>1760</c:v>
                </c:pt>
                <c:pt idx="84">
                  <c:v>1780</c:v>
                </c:pt>
                <c:pt idx="85">
                  <c:v>1800</c:v>
                </c:pt>
                <c:pt idx="86">
                  <c:v>1820</c:v>
                </c:pt>
                <c:pt idx="87">
                  <c:v>1840</c:v>
                </c:pt>
                <c:pt idx="88">
                  <c:v>1860</c:v>
                </c:pt>
                <c:pt idx="89">
                  <c:v>1880</c:v>
                </c:pt>
                <c:pt idx="90">
                  <c:v>1900</c:v>
                </c:pt>
                <c:pt idx="91">
                  <c:v>1920</c:v>
                </c:pt>
                <c:pt idx="92">
                  <c:v>1940</c:v>
                </c:pt>
                <c:pt idx="93">
                  <c:v>1960</c:v>
                </c:pt>
                <c:pt idx="94">
                  <c:v>1980</c:v>
                </c:pt>
                <c:pt idx="95">
                  <c:v>2000</c:v>
                </c:pt>
              </c:numCache>
            </c:numRef>
          </c:xVal>
          <c:yVal>
            <c:numRef>
              <c:f>'Genford-Telj'!$H$38:$H$133</c:f>
              <c:numCache>
                <c:formatCode>General</c:formatCode>
                <c:ptCount val="96"/>
                <c:pt idx="0">
                  <c:v>0.188653998061096</c:v>
                </c:pt>
                <c:pt idx="1">
                  <c:v>0.271661757207978</c:v>
                </c:pt>
                <c:pt idx="2">
                  <c:v>0.369761836199748</c:v>
                </c:pt>
                <c:pt idx="3">
                  <c:v>0.482954235036405</c:v>
                </c:pt>
                <c:pt idx="4">
                  <c:v>0.61123895371795</c:v>
                </c:pt>
                <c:pt idx="5">
                  <c:v>0.754615992244383</c:v>
                </c:pt>
                <c:pt idx="6">
                  <c:v>0.913085350615704</c:v>
                </c:pt>
                <c:pt idx="7">
                  <c:v>1.08664702883191</c:v>
                </c:pt>
                <c:pt idx="8">
                  <c:v>1.27530102689301</c:v>
                </c:pt>
                <c:pt idx="9">
                  <c:v>1.47904734479899</c:v>
                </c:pt>
                <c:pt idx="10">
                  <c:v>1.69788598254986</c:v>
                </c:pt>
                <c:pt idx="11">
                  <c:v>1.93181694014562</c:v>
                </c:pt>
                <c:pt idx="12">
                  <c:v>2.18084021758627</c:v>
                </c:pt>
                <c:pt idx="13">
                  <c:v>2.4449558148718</c:v>
                </c:pt>
                <c:pt idx="14">
                  <c:v>2.72416373200222</c:v>
                </c:pt>
                <c:pt idx="15">
                  <c:v>3.01846396897753</c:v>
                </c:pt>
                <c:pt idx="16">
                  <c:v>3.32785652579773</c:v>
                </c:pt>
                <c:pt idx="17">
                  <c:v>3.65234140246281</c:v>
                </c:pt>
                <c:pt idx="18">
                  <c:v>3.99191859897279</c:v>
                </c:pt>
                <c:pt idx="19">
                  <c:v>4.34658811532765</c:v>
                </c:pt>
                <c:pt idx="20">
                  <c:v>4.7163499515274</c:v>
                </c:pt>
                <c:pt idx="21">
                  <c:v>5.10120410757203</c:v>
                </c:pt>
                <c:pt idx="22">
                  <c:v>5.50115058346155</c:v>
                </c:pt>
                <c:pt idx="23">
                  <c:v>5.91618937919597</c:v>
                </c:pt>
                <c:pt idx="24">
                  <c:v>6.34632049477526</c:v>
                </c:pt>
                <c:pt idx="25">
                  <c:v>6.79154393019945</c:v>
                </c:pt>
                <c:pt idx="26">
                  <c:v>7.25185968546852</c:v>
                </c:pt>
                <c:pt idx="27">
                  <c:v>7.72726776058248</c:v>
                </c:pt>
                <c:pt idx="28">
                  <c:v>8.21776815554133</c:v>
                </c:pt>
                <c:pt idx="29">
                  <c:v>8.72336087034507</c:v>
                </c:pt>
                <c:pt idx="30">
                  <c:v>9.2440459049937</c:v>
                </c:pt>
                <c:pt idx="31">
                  <c:v>9.77982325948721</c:v>
                </c:pt>
                <c:pt idx="32">
                  <c:v>10.3306929338256</c:v>
                </c:pt>
                <c:pt idx="33">
                  <c:v>10.8966549280089</c:v>
                </c:pt>
                <c:pt idx="34">
                  <c:v>11.4777092420371</c:v>
                </c:pt>
                <c:pt idx="35">
                  <c:v>12.0738558759101</c:v>
                </c:pt>
                <c:pt idx="36">
                  <c:v>12.6850948296281</c:v>
                </c:pt>
                <c:pt idx="37">
                  <c:v>13.3114261031909</c:v>
                </c:pt>
                <c:pt idx="38">
                  <c:v>13.9528496965986</c:v>
                </c:pt>
                <c:pt idx="39">
                  <c:v>14.6093656098513</c:v>
                </c:pt>
                <c:pt idx="40">
                  <c:v>15.2809738429488</c:v>
                </c:pt>
                <c:pt idx="41">
                  <c:v>15.9676743958911</c:v>
                </c:pt>
                <c:pt idx="42">
                  <c:v>16.6694672686784</c:v>
                </c:pt>
                <c:pt idx="43">
                  <c:v>17.3863524613106</c:v>
                </c:pt>
                <c:pt idx="44">
                  <c:v>18.1183299737876</c:v>
                </c:pt>
                <c:pt idx="45">
                  <c:v>18.8653998061096</c:v>
                </c:pt>
                <c:pt idx="46">
                  <c:v>19.6275619582764</c:v>
                </c:pt>
                <c:pt idx="47">
                  <c:v>20.4048164302881</c:v>
                </c:pt>
                <c:pt idx="48">
                  <c:v>21.1971632221447</c:v>
                </c:pt>
                <c:pt idx="49">
                  <c:v>22.0046023338462</c:v>
                </c:pt>
                <c:pt idx="50">
                  <c:v>22.8271337653926</c:v>
                </c:pt>
                <c:pt idx="51">
                  <c:v>23.6647575167839</c:v>
                </c:pt>
                <c:pt idx="52">
                  <c:v>24.51747358802</c:v>
                </c:pt>
                <c:pt idx="53">
                  <c:v>25.3852819791011</c:v>
                </c:pt>
                <c:pt idx="54">
                  <c:v>26.268182690027</c:v>
                </c:pt>
                <c:pt idx="55">
                  <c:v>27.1661757207978</c:v>
                </c:pt>
                <c:pt idx="56">
                  <c:v>28.0792610714135</c:v>
                </c:pt>
                <c:pt idx="57">
                  <c:v>29.0074387418741</c:v>
                </c:pt>
                <c:pt idx="58">
                  <c:v>29.9507087321796</c:v>
                </c:pt>
                <c:pt idx="59">
                  <c:v>30.9090710423299</c:v>
                </c:pt>
                <c:pt idx="60">
                  <c:v>31.8825256723252</c:v>
                </c:pt>
                <c:pt idx="61">
                  <c:v>32.8710726221653</c:v>
                </c:pt>
                <c:pt idx="62">
                  <c:v>33.8747118918504</c:v>
                </c:pt>
                <c:pt idx="63">
                  <c:v>34.8934434813803</c:v>
                </c:pt>
                <c:pt idx="64">
                  <c:v>35.9272673907551</c:v>
                </c:pt>
                <c:pt idx="65">
                  <c:v>36.9761836199748</c:v>
                </c:pt>
                <c:pt idx="66">
                  <c:v>38.0401921690394</c:v>
                </c:pt>
                <c:pt idx="67">
                  <c:v>39.1192930379488</c:v>
                </c:pt>
                <c:pt idx="68">
                  <c:v>40.2134862267032</c:v>
                </c:pt>
                <c:pt idx="69">
                  <c:v>41.3227717353024</c:v>
                </c:pt>
                <c:pt idx="70">
                  <c:v>42.4471495637466</c:v>
                </c:pt>
                <c:pt idx="71">
                  <c:v>43.5866197120356</c:v>
                </c:pt>
                <c:pt idx="72">
                  <c:v>44.7411821801695</c:v>
                </c:pt>
                <c:pt idx="73">
                  <c:v>45.9108369681483</c:v>
                </c:pt>
                <c:pt idx="74">
                  <c:v>47.0955840759719</c:v>
                </c:pt>
                <c:pt idx="75">
                  <c:v>48.2954235036405</c:v>
                </c:pt>
                <c:pt idx="76">
                  <c:v>49.510355251154</c:v>
                </c:pt>
                <c:pt idx="77">
                  <c:v>50.7403793185123</c:v>
                </c:pt>
                <c:pt idx="78">
                  <c:v>51.9854957057156</c:v>
                </c:pt>
                <c:pt idx="79">
                  <c:v>53.2457044127637</c:v>
                </c:pt>
                <c:pt idx="80">
                  <c:v>54.5210054396567</c:v>
                </c:pt>
                <c:pt idx="81">
                  <c:v>55.8113987863946</c:v>
                </c:pt>
                <c:pt idx="82">
                  <c:v>57.1168844529774</c:v>
                </c:pt>
                <c:pt idx="83">
                  <c:v>58.437462439405</c:v>
                </c:pt>
                <c:pt idx="84">
                  <c:v>59.7731327456776</c:v>
                </c:pt>
                <c:pt idx="85">
                  <c:v>61.123895371795</c:v>
                </c:pt>
                <c:pt idx="86">
                  <c:v>62.4897503177574</c:v>
                </c:pt>
                <c:pt idx="87">
                  <c:v>63.8706975835646</c:v>
                </c:pt>
                <c:pt idx="88">
                  <c:v>65.2667371692167</c:v>
                </c:pt>
                <c:pt idx="89">
                  <c:v>66.6778690747137</c:v>
                </c:pt>
                <c:pt idx="90">
                  <c:v>68.1040933000556</c:v>
                </c:pt>
                <c:pt idx="91">
                  <c:v>69.5454098452424</c:v>
                </c:pt>
                <c:pt idx="92">
                  <c:v>71.001818710274</c:v>
                </c:pt>
                <c:pt idx="93">
                  <c:v>72.4733198951506</c:v>
                </c:pt>
                <c:pt idx="94">
                  <c:v>73.959913399872</c:v>
                </c:pt>
                <c:pt idx="95">
                  <c:v>75.46159922443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b"</c:f>
              <c:strCache>
                <c:ptCount val="1"/>
                <c:pt idx="0">
                  <c:v>P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ford-Telj'!$B$38:$B$133</c:f>
              <c:numCache>
                <c:formatCode>General</c:formatCode>
                <c:ptCount val="96"/>
                <c:pt idx="0">
                  <c:v>100</c:v>
                </c:pt>
                <c:pt idx="1">
                  <c:v>120</c:v>
                </c:pt>
                <c:pt idx="2">
                  <c:v>140</c:v>
                </c:pt>
                <c:pt idx="3">
                  <c:v>160</c:v>
                </c:pt>
                <c:pt idx="4">
                  <c:v>18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40</c:v>
                </c:pt>
                <c:pt idx="13">
                  <c:v>360</c:v>
                </c:pt>
                <c:pt idx="14">
                  <c:v>380</c:v>
                </c:pt>
                <c:pt idx="15">
                  <c:v>400</c:v>
                </c:pt>
                <c:pt idx="16">
                  <c:v>420</c:v>
                </c:pt>
                <c:pt idx="17">
                  <c:v>440</c:v>
                </c:pt>
                <c:pt idx="18">
                  <c:v>460</c:v>
                </c:pt>
                <c:pt idx="19">
                  <c:v>480</c:v>
                </c:pt>
                <c:pt idx="20">
                  <c:v>500</c:v>
                </c:pt>
                <c:pt idx="21">
                  <c:v>520</c:v>
                </c:pt>
                <c:pt idx="22">
                  <c:v>540</c:v>
                </c:pt>
                <c:pt idx="23">
                  <c:v>560</c:v>
                </c:pt>
                <c:pt idx="24">
                  <c:v>580</c:v>
                </c:pt>
                <c:pt idx="25">
                  <c:v>600</c:v>
                </c:pt>
                <c:pt idx="26">
                  <c:v>620</c:v>
                </c:pt>
                <c:pt idx="27">
                  <c:v>640</c:v>
                </c:pt>
                <c:pt idx="28">
                  <c:v>660</c:v>
                </c:pt>
                <c:pt idx="29">
                  <c:v>680</c:v>
                </c:pt>
                <c:pt idx="30">
                  <c:v>700</c:v>
                </c:pt>
                <c:pt idx="31">
                  <c:v>720</c:v>
                </c:pt>
                <c:pt idx="32">
                  <c:v>740</c:v>
                </c:pt>
                <c:pt idx="33">
                  <c:v>760</c:v>
                </c:pt>
                <c:pt idx="34">
                  <c:v>780</c:v>
                </c:pt>
                <c:pt idx="35">
                  <c:v>800</c:v>
                </c:pt>
                <c:pt idx="36">
                  <c:v>820</c:v>
                </c:pt>
                <c:pt idx="37">
                  <c:v>840</c:v>
                </c:pt>
                <c:pt idx="38">
                  <c:v>860</c:v>
                </c:pt>
                <c:pt idx="39">
                  <c:v>880</c:v>
                </c:pt>
                <c:pt idx="40">
                  <c:v>900</c:v>
                </c:pt>
                <c:pt idx="41">
                  <c:v>920</c:v>
                </c:pt>
                <c:pt idx="42">
                  <c:v>940</c:v>
                </c:pt>
                <c:pt idx="43">
                  <c:v>960</c:v>
                </c:pt>
                <c:pt idx="44">
                  <c:v>980</c:v>
                </c:pt>
                <c:pt idx="45">
                  <c:v>1000</c:v>
                </c:pt>
                <c:pt idx="46">
                  <c:v>1020</c:v>
                </c:pt>
                <c:pt idx="47">
                  <c:v>1040</c:v>
                </c:pt>
                <c:pt idx="48">
                  <c:v>1060</c:v>
                </c:pt>
                <c:pt idx="49">
                  <c:v>1080</c:v>
                </c:pt>
                <c:pt idx="50">
                  <c:v>1100</c:v>
                </c:pt>
                <c:pt idx="51">
                  <c:v>1120</c:v>
                </c:pt>
                <c:pt idx="52">
                  <c:v>1140</c:v>
                </c:pt>
                <c:pt idx="53">
                  <c:v>1160</c:v>
                </c:pt>
                <c:pt idx="54">
                  <c:v>1180</c:v>
                </c:pt>
                <c:pt idx="55">
                  <c:v>1200</c:v>
                </c:pt>
                <c:pt idx="56">
                  <c:v>1220</c:v>
                </c:pt>
                <c:pt idx="57">
                  <c:v>1240</c:v>
                </c:pt>
                <c:pt idx="58">
                  <c:v>1260</c:v>
                </c:pt>
                <c:pt idx="59">
                  <c:v>1280</c:v>
                </c:pt>
                <c:pt idx="60">
                  <c:v>1300</c:v>
                </c:pt>
                <c:pt idx="61">
                  <c:v>1320</c:v>
                </c:pt>
                <c:pt idx="62">
                  <c:v>1340</c:v>
                </c:pt>
                <c:pt idx="63">
                  <c:v>1360</c:v>
                </c:pt>
                <c:pt idx="64">
                  <c:v>1380</c:v>
                </c:pt>
                <c:pt idx="65">
                  <c:v>1400</c:v>
                </c:pt>
                <c:pt idx="66">
                  <c:v>1420</c:v>
                </c:pt>
                <c:pt idx="67">
                  <c:v>1440</c:v>
                </c:pt>
                <c:pt idx="68">
                  <c:v>1460</c:v>
                </c:pt>
                <c:pt idx="69">
                  <c:v>1480</c:v>
                </c:pt>
                <c:pt idx="70">
                  <c:v>1500</c:v>
                </c:pt>
                <c:pt idx="71">
                  <c:v>1520</c:v>
                </c:pt>
                <c:pt idx="72">
                  <c:v>1540</c:v>
                </c:pt>
                <c:pt idx="73">
                  <c:v>1560</c:v>
                </c:pt>
                <c:pt idx="74">
                  <c:v>1580</c:v>
                </c:pt>
                <c:pt idx="75">
                  <c:v>1600</c:v>
                </c:pt>
                <c:pt idx="76">
                  <c:v>1620</c:v>
                </c:pt>
                <c:pt idx="77">
                  <c:v>1640</c:v>
                </c:pt>
                <c:pt idx="78">
                  <c:v>1660</c:v>
                </c:pt>
                <c:pt idx="79">
                  <c:v>1680</c:v>
                </c:pt>
                <c:pt idx="80">
                  <c:v>1700</c:v>
                </c:pt>
                <c:pt idx="81">
                  <c:v>1720</c:v>
                </c:pt>
                <c:pt idx="82">
                  <c:v>1740</c:v>
                </c:pt>
                <c:pt idx="83">
                  <c:v>1760</c:v>
                </c:pt>
                <c:pt idx="84">
                  <c:v>1780</c:v>
                </c:pt>
                <c:pt idx="85">
                  <c:v>1800</c:v>
                </c:pt>
                <c:pt idx="86">
                  <c:v>1820</c:v>
                </c:pt>
                <c:pt idx="87">
                  <c:v>1840</c:v>
                </c:pt>
                <c:pt idx="88">
                  <c:v>1860</c:v>
                </c:pt>
                <c:pt idx="89">
                  <c:v>1880</c:v>
                </c:pt>
                <c:pt idx="90">
                  <c:v>1900</c:v>
                </c:pt>
                <c:pt idx="91">
                  <c:v>1920</c:v>
                </c:pt>
                <c:pt idx="92">
                  <c:v>1940</c:v>
                </c:pt>
                <c:pt idx="93">
                  <c:v>1960</c:v>
                </c:pt>
                <c:pt idx="94">
                  <c:v>1980</c:v>
                </c:pt>
                <c:pt idx="95">
                  <c:v>2000</c:v>
                </c:pt>
              </c:numCache>
            </c:numRef>
          </c:xVal>
          <c:yVal>
            <c:numRef>
              <c:f>'Genford-Telj'!$I$38:$I$133</c:f>
              <c:numCache>
                <c:formatCode>General</c:formatCode>
                <c:ptCount val="96"/>
                <c:pt idx="0">
                  <c:v>0.066972169311689</c:v>
                </c:pt>
                <c:pt idx="1">
                  <c:v>0.0964399238088322</c:v>
                </c:pt>
                <c:pt idx="2">
                  <c:v>0.13126545185091</c:v>
                </c:pt>
                <c:pt idx="3">
                  <c:v>0.171448753437924</c:v>
                </c:pt>
                <c:pt idx="4">
                  <c:v>0.216989828569872</c:v>
                </c:pt>
                <c:pt idx="5">
                  <c:v>0.267888677246756</c:v>
                </c:pt>
                <c:pt idx="6">
                  <c:v>0.324145299468575</c:v>
                </c:pt>
                <c:pt idx="7">
                  <c:v>0.385759695235329</c:v>
                </c:pt>
                <c:pt idx="8">
                  <c:v>0.452731864547018</c:v>
                </c:pt>
                <c:pt idx="9">
                  <c:v>0.525061807403642</c:v>
                </c:pt>
                <c:pt idx="10">
                  <c:v>0.602749523805201</c:v>
                </c:pt>
                <c:pt idx="11">
                  <c:v>0.685795013751696</c:v>
                </c:pt>
                <c:pt idx="12">
                  <c:v>0.774198277243125</c:v>
                </c:pt>
                <c:pt idx="13">
                  <c:v>0.86795931427949</c:v>
                </c:pt>
                <c:pt idx="14">
                  <c:v>0.967078124860789</c:v>
                </c:pt>
                <c:pt idx="15">
                  <c:v>1.07155470898702</c:v>
                </c:pt>
                <c:pt idx="16">
                  <c:v>1.18138906665819</c:v>
                </c:pt>
                <c:pt idx="17">
                  <c:v>1.2965811978743</c:v>
                </c:pt>
                <c:pt idx="18">
                  <c:v>1.41713110263534</c:v>
                </c:pt>
                <c:pt idx="19">
                  <c:v>1.54303878094131</c:v>
                </c:pt>
                <c:pt idx="20">
                  <c:v>1.67430423279222</c:v>
                </c:pt>
                <c:pt idx="21">
                  <c:v>1.81092745818807</c:v>
                </c:pt>
                <c:pt idx="22">
                  <c:v>1.95290845712885</c:v>
                </c:pt>
                <c:pt idx="23">
                  <c:v>2.10024722961457</c:v>
                </c:pt>
                <c:pt idx="24">
                  <c:v>2.25294377564522</c:v>
                </c:pt>
                <c:pt idx="25">
                  <c:v>2.4109980952208</c:v>
                </c:pt>
                <c:pt idx="26">
                  <c:v>2.57441018834133</c:v>
                </c:pt>
                <c:pt idx="27">
                  <c:v>2.74318005500678</c:v>
                </c:pt>
                <c:pt idx="28">
                  <c:v>2.91730769521717</c:v>
                </c:pt>
                <c:pt idx="29">
                  <c:v>3.0967931089725</c:v>
                </c:pt>
                <c:pt idx="30">
                  <c:v>3.28163629627276</c:v>
                </c:pt>
                <c:pt idx="31">
                  <c:v>3.47183725711796</c:v>
                </c:pt>
                <c:pt idx="32">
                  <c:v>3.66739599150809</c:v>
                </c:pt>
                <c:pt idx="33">
                  <c:v>3.86831249944316</c:v>
                </c:pt>
                <c:pt idx="34">
                  <c:v>4.07458678092316</c:v>
                </c:pt>
                <c:pt idx="35">
                  <c:v>4.2862188359481</c:v>
                </c:pt>
                <c:pt idx="36">
                  <c:v>4.50320866451797</c:v>
                </c:pt>
                <c:pt idx="37">
                  <c:v>4.72555626663278</c:v>
                </c:pt>
                <c:pt idx="38">
                  <c:v>4.95326164229252</c:v>
                </c:pt>
                <c:pt idx="39">
                  <c:v>5.1863247914972</c:v>
                </c:pt>
                <c:pt idx="40">
                  <c:v>5.42474571424681</c:v>
                </c:pt>
                <c:pt idx="41">
                  <c:v>5.66852441054136</c:v>
                </c:pt>
                <c:pt idx="42">
                  <c:v>5.91766088038084</c:v>
                </c:pt>
                <c:pt idx="43">
                  <c:v>6.17215512376526</c:v>
                </c:pt>
                <c:pt idx="44">
                  <c:v>6.43200714069461</c:v>
                </c:pt>
                <c:pt idx="45">
                  <c:v>6.6972169311689</c:v>
                </c:pt>
                <c:pt idx="46">
                  <c:v>6.96778449518812</c:v>
                </c:pt>
                <c:pt idx="47">
                  <c:v>7.24370983275228</c:v>
                </c:pt>
                <c:pt idx="48">
                  <c:v>7.52499294386138</c:v>
                </c:pt>
                <c:pt idx="49">
                  <c:v>7.8116338285154</c:v>
                </c:pt>
                <c:pt idx="50">
                  <c:v>8.10363248671437</c:v>
                </c:pt>
                <c:pt idx="51">
                  <c:v>8.40098891845827</c:v>
                </c:pt>
                <c:pt idx="52">
                  <c:v>8.7037031237471</c:v>
                </c:pt>
                <c:pt idx="53">
                  <c:v>9.01177510258087</c:v>
                </c:pt>
                <c:pt idx="54">
                  <c:v>9.32520485495958</c:v>
                </c:pt>
                <c:pt idx="55">
                  <c:v>9.64399238088322</c:v>
                </c:pt>
                <c:pt idx="56">
                  <c:v>9.96813768035179</c:v>
                </c:pt>
                <c:pt idx="57">
                  <c:v>10.2976407533653</c:v>
                </c:pt>
                <c:pt idx="58">
                  <c:v>10.6325015999237</c:v>
                </c:pt>
                <c:pt idx="59">
                  <c:v>10.9727202200271</c:v>
                </c:pt>
                <c:pt idx="60">
                  <c:v>11.3182966136754</c:v>
                </c:pt>
                <c:pt idx="61">
                  <c:v>11.6692307808687</c:v>
                </c:pt>
                <c:pt idx="62">
                  <c:v>12.0255227216069</c:v>
                </c:pt>
                <c:pt idx="63">
                  <c:v>12.38717243589</c:v>
                </c:pt>
                <c:pt idx="64">
                  <c:v>12.7541799237181</c:v>
                </c:pt>
                <c:pt idx="65">
                  <c:v>13.126545185091</c:v>
                </c:pt>
                <c:pt idx="66">
                  <c:v>13.504268220009</c:v>
                </c:pt>
                <c:pt idx="67">
                  <c:v>13.8873490284718</c:v>
                </c:pt>
                <c:pt idx="68">
                  <c:v>14.2757876104796</c:v>
                </c:pt>
                <c:pt idx="69">
                  <c:v>14.6695839660324</c:v>
                </c:pt>
                <c:pt idx="70">
                  <c:v>15.06873809513</c:v>
                </c:pt>
                <c:pt idx="71">
                  <c:v>15.4732499977726</c:v>
                </c:pt>
                <c:pt idx="72">
                  <c:v>15.8831196739602</c:v>
                </c:pt>
                <c:pt idx="73">
                  <c:v>16.2983471236926</c:v>
                </c:pt>
                <c:pt idx="74">
                  <c:v>16.71893234697</c:v>
                </c:pt>
                <c:pt idx="75">
                  <c:v>17.1448753437924</c:v>
                </c:pt>
                <c:pt idx="76">
                  <c:v>17.5761761141597</c:v>
                </c:pt>
                <c:pt idx="77">
                  <c:v>18.0128346580719</c:v>
                </c:pt>
                <c:pt idx="78">
                  <c:v>18.454850975529</c:v>
                </c:pt>
                <c:pt idx="79">
                  <c:v>18.9022250665311</c:v>
                </c:pt>
                <c:pt idx="80">
                  <c:v>19.3549569310781</c:v>
                </c:pt>
                <c:pt idx="81">
                  <c:v>19.8130465691701</c:v>
                </c:pt>
                <c:pt idx="82">
                  <c:v>20.276493980807</c:v>
                </c:pt>
                <c:pt idx="83">
                  <c:v>20.7452991659888</c:v>
                </c:pt>
                <c:pt idx="84">
                  <c:v>21.2194621247155</c:v>
                </c:pt>
                <c:pt idx="85">
                  <c:v>21.6989828569872</c:v>
                </c:pt>
                <c:pt idx="86">
                  <c:v>22.1838613628039</c:v>
                </c:pt>
                <c:pt idx="87">
                  <c:v>22.6740976421654</c:v>
                </c:pt>
                <c:pt idx="88">
                  <c:v>23.1696916950719</c:v>
                </c:pt>
                <c:pt idx="89">
                  <c:v>23.6706435215234</c:v>
                </c:pt>
                <c:pt idx="90">
                  <c:v>24.1769531215197</c:v>
                </c:pt>
                <c:pt idx="91">
                  <c:v>24.688620495061</c:v>
                </c:pt>
                <c:pt idx="92">
                  <c:v>25.2056456421473</c:v>
                </c:pt>
                <c:pt idx="93">
                  <c:v>25.7280285627784</c:v>
                </c:pt>
                <c:pt idx="94">
                  <c:v>26.2557692569546</c:v>
                </c:pt>
                <c:pt idx="95">
                  <c:v>26.78886772467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gmech"</c:f>
              <c:strCache>
                <c:ptCount val="1"/>
                <c:pt idx="0">
                  <c:v>Pgmec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ford-Telj'!$B$38:$B$133</c:f>
              <c:numCache>
                <c:formatCode>General</c:formatCode>
                <c:ptCount val="96"/>
                <c:pt idx="0">
                  <c:v>100</c:v>
                </c:pt>
                <c:pt idx="1">
                  <c:v>120</c:v>
                </c:pt>
                <c:pt idx="2">
                  <c:v>140</c:v>
                </c:pt>
                <c:pt idx="3">
                  <c:v>160</c:v>
                </c:pt>
                <c:pt idx="4">
                  <c:v>18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40</c:v>
                </c:pt>
                <c:pt idx="13">
                  <c:v>360</c:v>
                </c:pt>
                <c:pt idx="14">
                  <c:v>380</c:v>
                </c:pt>
                <c:pt idx="15">
                  <c:v>400</c:v>
                </c:pt>
                <c:pt idx="16">
                  <c:v>420</c:v>
                </c:pt>
                <c:pt idx="17">
                  <c:v>440</c:v>
                </c:pt>
                <c:pt idx="18">
                  <c:v>460</c:v>
                </c:pt>
                <c:pt idx="19">
                  <c:v>480</c:v>
                </c:pt>
                <c:pt idx="20">
                  <c:v>500</c:v>
                </c:pt>
                <c:pt idx="21">
                  <c:v>520</c:v>
                </c:pt>
                <c:pt idx="22">
                  <c:v>540</c:v>
                </c:pt>
                <c:pt idx="23">
                  <c:v>560</c:v>
                </c:pt>
                <c:pt idx="24">
                  <c:v>580</c:v>
                </c:pt>
                <c:pt idx="25">
                  <c:v>600</c:v>
                </c:pt>
                <c:pt idx="26">
                  <c:v>620</c:v>
                </c:pt>
                <c:pt idx="27">
                  <c:v>640</c:v>
                </c:pt>
                <c:pt idx="28">
                  <c:v>660</c:v>
                </c:pt>
                <c:pt idx="29">
                  <c:v>680</c:v>
                </c:pt>
                <c:pt idx="30">
                  <c:v>700</c:v>
                </c:pt>
                <c:pt idx="31">
                  <c:v>720</c:v>
                </c:pt>
                <c:pt idx="32">
                  <c:v>740</c:v>
                </c:pt>
                <c:pt idx="33">
                  <c:v>760</c:v>
                </c:pt>
                <c:pt idx="34">
                  <c:v>780</c:v>
                </c:pt>
                <c:pt idx="35">
                  <c:v>800</c:v>
                </c:pt>
                <c:pt idx="36">
                  <c:v>820</c:v>
                </c:pt>
                <c:pt idx="37">
                  <c:v>840</c:v>
                </c:pt>
                <c:pt idx="38">
                  <c:v>860</c:v>
                </c:pt>
                <c:pt idx="39">
                  <c:v>880</c:v>
                </c:pt>
                <c:pt idx="40">
                  <c:v>900</c:v>
                </c:pt>
                <c:pt idx="41">
                  <c:v>920</c:v>
                </c:pt>
                <c:pt idx="42">
                  <c:v>940</c:v>
                </c:pt>
                <c:pt idx="43">
                  <c:v>960</c:v>
                </c:pt>
                <c:pt idx="44">
                  <c:v>980</c:v>
                </c:pt>
                <c:pt idx="45">
                  <c:v>1000</c:v>
                </c:pt>
                <c:pt idx="46">
                  <c:v>1020</c:v>
                </c:pt>
                <c:pt idx="47">
                  <c:v>1040</c:v>
                </c:pt>
                <c:pt idx="48">
                  <c:v>1060</c:v>
                </c:pt>
                <c:pt idx="49">
                  <c:v>1080</c:v>
                </c:pt>
                <c:pt idx="50">
                  <c:v>1100</c:v>
                </c:pt>
                <c:pt idx="51">
                  <c:v>1120</c:v>
                </c:pt>
                <c:pt idx="52">
                  <c:v>1140</c:v>
                </c:pt>
                <c:pt idx="53">
                  <c:v>1160</c:v>
                </c:pt>
                <c:pt idx="54">
                  <c:v>1180</c:v>
                </c:pt>
                <c:pt idx="55">
                  <c:v>1200</c:v>
                </c:pt>
                <c:pt idx="56">
                  <c:v>1220</c:v>
                </c:pt>
                <c:pt idx="57">
                  <c:v>1240</c:v>
                </c:pt>
                <c:pt idx="58">
                  <c:v>1260</c:v>
                </c:pt>
                <c:pt idx="59">
                  <c:v>1280</c:v>
                </c:pt>
                <c:pt idx="60">
                  <c:v>1300</c:v>
                </c:pt>
                <c:pt idx="61">
                  <c:v>1320</c:v>
                </c:pt>
                <c:pt idx="62">
                  <c:v>1340</c:v>
                </c:pt>
                <c:pt idx="63">
                  <c:v>1360</c:v>
                </c:pt>
                <c:pt idx="64">
                  <c:v>1380</c:v>
                </c:pt>
                <c:pt idx="65">
                  <c:v>1400</c:v>
                </c:pt>
                <c:pt idx="66">
                  <c:v>1420</c:v>
                </c:pt>
                <c:pt idx="67">
                  <c:v>1440</c:v>
                </c:pt>
                <c:pt idx="68">
                  <c:v>1460</c:v>
                </c:pt>
                <c:pt idx="69">
                  <c:v>1480</c:v>
                </c:pt>
                <c:pt idx="70">
                  <c:v>1500</c:v>
                </c:pt>
                <c:pt idx="71">
                  <c:v>1520</c:v>
                </c:pt>
                <c:pt idx="72">
                  <c:v>1540</c:v>
                </c:pt>
                <c:pt idx="73">
                  <c:v>1560</c:v>
                </c:pt>
                <c:pt idx="74">
                  <c:v>1580</c:v>
                </c:pt>
                <c:pt idx="75">
                  <c:v>1600</c:v>
                </c:pt>
                <c:pt idx="76">
                  <c:v>1620</c:v>
                </c:pt>
                <c:pt idx="77">
                  <c:v>1640</c:v>
                </c:pt>
                <c:pt idx="78">
                  <c:v>1660</c:v>
                </c:pt>
                <c:pt idx="79">
                  <c:v>1680</c:v>
                </c:pt>
                <c:pt idx="80">
                  <c:v>1700</c:v>
                </c:pt>
                <c:pt idx="81">
                  <c:v>1720</c:v>
                </c:pt>
                <c:pt idx="82">
                  <c:v>1740</c:v>
                </c:pt>
                <c:pt idx="83">
                  <c:v>1760</c:v>
                </c:pt>
                <c:pt idx="84">
                  <c:v>1780</c:v>
                </c:pt>
                <c:pt idx="85">
                  <c:v>1800</c:v>
                </c:pt>
                <c:pt idx="86">
                  <c:v>1820</c:v>
                </c:pt>
                <c:pt idx="87">
                  <c:v>1840</c:v>
                </c:pt>
                <c:pt idx="88">
                  <c:v>1860</c:v>
                </c:pt>
                <c:pt idx="89">
                  <c:v>1880</c:v>
                </c:pt>
                <c:pt idx="90">
                  <c:v>1900</c:v>
                </c:pt>
                <c:pt idx="91">
                  <c:v>1920</c:v>
                </c:pt>
                <c:pt idx="92">
                  <c:v>1940</c:v>
                </c:pt>
                <c:pt idx="93">
                  <c:v>1960</c:v>
                </c:pt>
                <c:pt idx="94">
                  <c:v>1980</c:v>
                </c:pt>
                <c:pt idx="95">
                  <c:v>2000</c:v>
                </c:pt>
              </c:numCache>
            </c:numRef>
          </c:xVal>
          <c:yVal>
            <c:numRef>
              <c:f>'Genford-Telj'!$K$38:$K$133</c:f>
              <c:numCache>
                <c:formatCode>General</c:formatCode>
                <c:ptCount val="96"/>
                <c:pt idx="0">
                  <c:v>0.306751400847342</c:v>
                </c:pt>
                <c:pt idx="1">
                  <c:v>0.441722017220172</c:v>
                </c:pt>
                <c:pt idx="2">
                  <c:v>0.60123274566079</c:v>
                </c:pt>
                <c:pt idx="3">
                  <c:v>0.785283586169195</c:v>
                </c:pt>
                <c:pt idx="4">
                  <c:v>0.993874538745387</c:v>
                </c:pt>
                <c:pt idx="5">
                  <c:v>1.22700560338937</c:v>
                </c:pt>
                <c:pt idx="6">
                  <c:v>1.48467678010113</c:v>
                </c:pt>
                <c:pt idx="7">
                  <c:v>1.76688806888069</c:v>
                </c:pt>
                <c:pt idx="8">
                  <c:v>2.07363946972803</c:v>
                </c:pt>
                <c:pt idx="9">
                  <c:v>2.40493098264316</c:v>
                </c:pt>
                <c:pt idx="10">
                  <c:v>2.76076260762608</c:v>
                </c:pt>
                <c:pt idx="11">
                  <c:v>3.14113434467678</c:v>
                </c:pt>
                <c:pt idx="12">
                  <c:v>3.54604619379527</c:v>
                </c:pt>
                <c:pt idx="13">
                  <c:v>3.97549815498155</c:v>
                </c:pt>
                <c:pt idx="14">
                  <c:v>4.42949022823561</c:v>
                </c:pt>
                <c:pt idx="15">
                  <c:v>4.90802241355747</c:v>
                </c:pt>
                <c:pt idx="16">
                  <c:v>5.41109471094711</c:v>
                </c:pt>
                <c:pt idx="17">
                  <c:v>5.93870712040454</c:v>
                </c:pt>
                <c:pt idx="18">
                  <c:v>6.49085964192975</c:v>
                </c:pt>
                <c:pt idx="19">
                  <c:v>7.06755227552275</c:v>
                </c:pt>
                <c:pt idx="20">
                  <c:v>7.66878502118354</c:v>
                </c:pt>
                <c:pt idx="21">
                  <c:v>8.29455787891212</c:v>
                </c:pt>
                <c:pt idx="22">
                  <c:v>8.94487084870848</c:v>
                </c:pt>
                <c:pt idx="23">
                  <c:v>9.61972393057264</c:v>
                </c:pt>
                <c:pt idx="24">
                  <c:v>10.3191171245046</c:v>
                </c:pt>
                <c:pt idx="25">
                  <c:v>11.0430504305043</c:v>
                </c:pt>
                <c:pt idx="26">
                  <c:v>11.7915238485718</c:v>
                </c:pt>
                <c:pt idx="27">
                  <c:v>12.5645373787071</c:v>
                </c:pt>
                <c:pt idx="28">
                  <c:v>13.3620910209102</c:v>
                </c:pt>
                <c:pt idx="29">
                  <c:v>14.1841847751811</c:v>
                </c:pt>
                <c:pt idx="30">
                  <c:v>15.0308186415197</c:v>
                </c:pt>
                <c:pt idx="31">
                  <c:v>15.9019926199262</c:v>
                </c:pt>
                <c:pt idx="32">
                  <c:v>16.7977067104004</c:v>
                </c:pt>
                <c:pt idx="33">
                  <c:v>17.7179609129425</c:v>
                </c:pt>
                <c:pt idx="34">
                  <c:v>18.6627552275523</c:v>
                </c:pt>
                <c:pt idx="35">
                  <c:v>19.6320896542299</c:v>
                </c:pt>
                <c:pt idx="36">
                  <c:v>20.6259641929753</c:v>
                </c:pt>
                <c:pt idx="37">
                  <c:v>21.6443788437884</c:v>
                </c:pt>
                <c:pt idx="38">
                  <c:v>22.6873336066694</c:v>
                </c:pt>
                <c:pt idx="39">
                  <c:v>23.7548284816181</c:v>
                </c:pt>
                <c:pt idx="40">
                  <c:v>24.8468634686347</c:v>
                </c:pt>
                <c:pt idx="41">
                  <c:v>25.963438567719</c:v>
                </c:pt>
                <c:pt idx="42">
                  <c:v>27.1045537788711</c:v>
                </c:pt>
                <c:pt idx="43">
                  <c:v>28.270209102091</c:v>
                </c:pt>
                <c:pt idx="44">
                  <c:v>29.4604045373787</c:v>
                </c:pt>
                <c:pt idx="45">
                  <c:v>30.6751400847342</c:v>
                </c:pt>
                <c:pt idx="46">
                  <c:v>31.9144157441574</c:v>
                </c:pt>
                <c:pt idx="47">
                  <c:v>33.1782315156485</c:v>
                </c:pt>
                <c:pt idx="48">
                  <c:v>34.4665873992073</c:v>
                </c:pt>
                <c:pt idx="49">
                  <c:v>35.7794833948339</c:v>
                </c:pt>
                <c:pt idx="50">
                  <c:v>37.1169195025284</c:v>
                </c:pt>
                <c:pt idx="51">
                  <c:v>38.4788957222906</c:v>
                </c:pt>
                <c:pt idx="52">
                  <c:v>39.8654120541205</c:v>
                </c:pt>
                <c:pt idx="53">
                  <c:v>41.2764684980183</c:v>
                </c:pt>
                <c:pt idx="54">
                  <c:v>42.7120650539839</c:v>
                </c:pt>
                <c:pt idx="55">
                  <c:v>44.1722017220172</c:v>
                </c:pt>
                <c:pt idx="56">
                  <c:v>45.6568785021184</c:v>
                </c:pt>
                <c:pt idx="57">
                  <c:v>47.1660953942873</c:v>
                </c:pt>
                <c:pt idx="58">
                  <c:v>48.699852398524</c:v>
                </c:pt>
                <c:pt idx="59">
                  <c:v>50.2581495148285</c:v>
                </c:pt>
                <c:pt idx="60">
                  <c:v>51.8409867432008</c:v>
                </c:pt>
                <c:pt idx="61">
                  <c:v>53.4483640836408</c:v>
                </c:pt>
                <c:pt idx="62">
                  <c:v>55.0802815361487</c:v>
                </c:pt>
                <c:pt idx="63">
                  <c:v>56.7367391007243</c:v>
                </c:pt>
                <c:pt idx="64">
                  <c:v>58.4177367773678</c:v>
                </c:pt>
                <c:pt idx="65">
                  <c:v>60.123274566079</c:v>
                </c:pt>
                <c:pt idx="66">
                  <c:v>61.853352466858</c:v>
                </c:pt>
                <c:pt idx="67">
                  <c:v>63.6079704797048</c:v>
                </c:pt>
                <c:pt idx="68">
                  <c:v>65.3871286046194</c:v>
                </c:pt>
                <c:pt idx="69">
                  <c:v>67.1908268416018</c:v>
                </c:pt>
                <c:pt idx="70">
                  <c:v>69.0190651906519</c:v>
                </c:pt>
                <c:pt idx="71">
                  <c:v>70.8718436517698</c:v>
                </c:pt>
                <c:pt idx="72">
                  <c:v>72.7491622249556</c:v>
                </c:pt>
                <c:pt idx="73">
                  <c:v>74.6510209102091</c:v>
                </c:pt>
                <c:pt idx="74">
                  <c:v>76.5774197075304</c:v>
                </c:pt>
                <c:pt idx="75">
                  <c:v>78.5283586169195</c:v>
                </c:pt>
                <c:pt idx="76">
                  <c:v>80.5038376383764</c:v>
                </c:pt>
                <c:pt idx="77">
                  <c:v>82.503856771901</c:v>
                </c:pt>
                <c:pt idx="78">
                  <c:v>84.5284160174935</c:v>
                </c:pt>
                <c:pt idx="79">
                  <c:v>86.5775153751537</c:v>
                </c:pt>
                <c:pt idx="80">
                  <c:v>88.6511548448818</c:v>
                </c:pt>
                <c:pt idx="81">
                  <c:v>90.7493344266776</c:v>
                </c:pt>
                <c:pt idx="82">
                  <c:v>92.8720541205412</c:v>
                </c:pt>
                <c:pt idx="83">
                  <c:v>95.0193139264726</c:v>
                </c:pt>
                <c:pt idx="84">
                  <c:v>97.1911138444718</c:v>
                </c:pt>
                <c:pt idx="85">
                  <c:v>99.3874538745387</c:v>
                </c:pt>
                <c:pt idx="86">
                  <c:v>101.608334016673</c:v>
                </c:pt>
                <c:pt idx="87">
                  <c:v>103.853754270876</c:v>
                </c:pt>
                <c:pt idx="88">
                  <c:v>106.123714637146</c:v>
                </c:pt>
                <c:pt idx="89">
                  <c:v>108.418215115484</c:v>
                </c:pt>
                <c:pt idx="90">
                  <c:v>110.73725570589</c:v>
                </c:pt>
                <c:pt idx="91">
                  <c:v>113.080836408364</c:v>
                </c:pt>
                <c:pt idx="92">
                  <c:v>115.448957222906</c:v>
                </c:pt>
                <c:pt idx="93">
                  <c:v>117.841618149515</c:v>
                </c:pt>
                <c:pt idx="94">
                  <c:v>120.258819188192</c:v>
                </c:pt>
                <c:pt idx="95">
                  <c:v>122.7005603389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bmax"</c:f>
              <c:strCache>
                <c:ptCount val="1"/>
                <c:pt idx="0">
                  <c:v>Pb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ford-Telj'!$B$38:$B$133</c:f>
              <c:numCache>
                <c:formatCode>General</c:formatCode>
                <c:ptCount val="96"/>
                <c:pt idx="0">
                  <c:v>100</c:v>
                </c:pt>
                <c:pt idx="1">
                  <c:v>120</c:v>
                </c:pt>
                <c:pt idx="2">
                  <c:v>140</c:v>
                </c:pt>
                <c:pt idx="3">
                  <c:v>160</c:v>
                </c:pt>
                <c:pt idx="4">
                  <c:v>18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40</c:v>
                </c:pt>
                <c:pt idx="13">
                  <c:v>360</c:v>
                </c:pt>
                <c:pt idx="14">
                  <c:v>380</c:v>
                </c:pt>
                <c:pt idx="15">
                  <c:v>400</c:v>
                </c:pt>
                <c:pt idx="16">
                  <c:v>420</c:v>
                </c:pt>
                <c:pt idx="17">
                  <c:v>440</c:v>
                </c:pt>
                <c:pt idx="18">
                  <c:v>460</c:v>
                </c:pt>
                <c:pt idx="19">
                  <c:v>480</c:v>
                </c:pt>
                <c:pt idx="20">
                  <c:v>500</c:v>
                </c:pt>
                <c:pt idx="21">
                  <c:v>520</c:v>
                </c:pt>
                <c:pt idx="22">
                  <c:v>540</c:v>
                </c:pt>
                <c:pt idx="23">
                  <c:v>560</c:v>
                </c:pt>
                <c:pt idx="24">
                  <c:v>580</c:v>
                </c:pt>
                <c:pt idx="25">
                  <c:v>600</c:v>
                </c:pt>
                <c:pt idx="26">
                  <c:v>620</c:v>
                </c:pt>
                <c:pt idx="27">
                  <c:v>640</c:v>
                </c:pt>
                <c:pt idx="28">
                  <c:v>660</c:v>
                </c:pt>
                <c:pt idx="29">
                  <c:v>680</c:v>
                </c:pt>
                <c:pt idx="30">
                  <c:v>700</c:v>
                </c:pt>
                <c:pt idx="31">
                  <c:v>720</c:v>
                </c:pt>
                <c:pt idx="32">
                  <c:v>740</c:v>
                </c:pt>
                <c:pt idx="33">
                  <c:v>760</c:v>
                </c:pt>
                <c:pt idx="34">
                  <c:v>780</c:v>
                </c:pt>
                <c:pt idx="35">
                  <c:v>800</c:v>
                </c:pt>
                <c:pt idx="36">
                  <c:v>820</c:v>
                </c:pt>
                <c:pt idx="37">
                  <c:v>840</c:v>
                </c:pt>
                <c:pt idx="38">
                  <c:v>860</c:v>
                </c:pt>
                <c:pt idx="39">
                  <c:v>880</c:v>
                </c:pt>
                <c:pt idx="40">
                  <c:v>900</c:v>
                </c:pt>
                <c:pt idx="41">
                  <c:v>920</c:v>
                </c:pt>
                <c:pt idx="42">
                  <c:v>940</c:v>
                </c:pt>
                <c:pt idx="43">
                  <c:v>960</c:v>
                </c:pt>
                <c:pt idx="44">
                  <c:v>980</c:v>
                </c:pt>
                <c:pt idx="45">
                  <c:v>1000</c:v>
                </c:pt>
                <c:pt idx="46">
                  <c:v>1020</c:v>
                </c:pt>
                <c:pt idx="47">
                  <c:v>1040</c:v>
                </c:pt>
                <c:pt idx="48">
                  <c:v>1060</c:v>
                </c:pt>
                <c:pt idx="49">
                  <c:v>1080</c:v>
                </c:pt>
                <c:pt idx="50">
                  <c:v>1100</c:v>
                </c:pt>
                <c:pt idx="51">
                  <c:v>1120</c:v>
                </c:pt>
                <c:pt idx="52">
                  <c:v>1140</c:v>
                </c:pt>
                <c:pt idx="53">
                  <c:v>1160</c:v>
                </c:pt>
                <c:pt idx="54">
                  <c:v>1180</c:v>
                </c:pt>
                <c:pt idx="55">
                  <c:v>1200</c:v>
                </c:pt>
                <c:pt idx="56">
                  <c:v>1220</c:v>
                </c:pt>
                <c:pt idx="57">
                  <c:v>1240</c:v>
                </c:pt>
                <c:pt idx="58">
                  <c:v>1260</c:v>
                </c:pt>
                <c:pt idx="59">
                  <c:v>1280</c:v>
                </c:pt>
                <c:pt idx="60">
                  <c:v>1300</c:v>
                </c:pt>
                <c:pt idx="61">
                  <c:v>1320</c:v>
                </c:pt>
                <c:pt idx="62">
                  <c:v>1340</c:v>
                </c:pt>
                <c:pt idx="63">
                  <c:v>1360</c:v>
                </c:pt>
                <c:pt idx="64">
                  <c:v>1380</c:v>
                </c:pt>
                <c:pt idx="65">
                  <c:v>1400</c:v>
                </c:pt>
                <c:pt idx="66">
                  <c:v>1420</c:v>
                </c:pt>
                <c:pt idx="67">
                  <c:v>1440</c:v>
                </c:pt>
                <c:pt idx="68">
                  <c:v>1460</c:v>
                </c:pt>
                <c:pt idx="69">
                  <c:v>1480</c:v>
                </c:pt>
                <c:pt idx="70">
                  <c:v>1500</c:v>
                </c:pt>
                <c:pt idx="71">
                  <c:v>1520</c:v>
                </c:pt>
                <c:pt idx="72">
                  <c:v>1540</c:v>
                </c:pt>
                <c:pt idx="73">
                  <c:v>1560</c:v>
                </c:pt>
                <c:pt idx="74">
                  <c:v>1580</c:v>
                </c:pt>
                <c:pt idx="75">
                  <c:v>1600</c:v>
                </c:pt>
                <c:pt idx="76">
                  <c:v>1620</c:v>
                </c:pt>
                <c:pt idx="77">
                  <c:v>1640</c:v>
                </c:pt>
                <c:pt idx="78">
                  <c:v>1660</c:v>
                </c:pt>
                <c:pt idx="79">
                  <c:v>1680</c:v>
                </c:pt>
                <c:pt idx="80">
                  <c:v>1700</c:v>
                </c:pt>
                <c:pt idx="81">
                  <c:v>1720</c:v>
                </c:pt>
                <c:pt idx="82">
                  <c:v>1740</c:v>
                </c:pt>
                <c:pt idx="83">
                  <c:v>1760</c:v>
                </c:pt>
                <c:pt idx="84">
                  <c:v>1780</c:v>
                </c:pt>
                <c:pt idx="85">
                  <c:v>1800</c:v>
                </c:pt>
                <c:pt idx="86">
                  <c:v>1820</c:v>
                </c:pt>
                <c:pt idx="87">
                  <c:v>1840</c:v>
                </c:pt>
                <c:pt idx="88">
                  <c:v>1860</c:v>
                </c:pt>
                <c:pt idx="89">
                  <c:v>1880</c:v>
                </c:pt>
                <c:pt idx="90">
                  <c:v>1900</c:v>
                </c:pt>
                <c:pt idx="91">
                  <c:v>1920</c:v>
                </c:pt>
                <c:pt idx="92">
                  <c:v>1940</c:v>
                </c:pt>
                <c:pt idx="93">
                  <c:v>1960</c:v>
                </c:pt>
                <c:pt idx="94">
                  <c:v>1980</c:v>
                </c:pt>
                <c:pt idx="95">
                  <c:v>2000</c:v>
                </c:pt>
              </c:numCache>
            </c:numRef>
          </c:xVal>
          <c:yVal>
            <c:numRef>
              <c:f>'Genford-Telj'!$C$38:$C$133</c:f>
              <c:numCache>
                <c:formatCode>General</c:formatCode>
                <c:ptCount val="96"/>
                <c:pt idx="0">
                  <c:v>127.8</c:v>
                </c:pt>
                <c:pt idx="1">
                  <c:v>127.8</c:v>
                </c:pt>
                <c:pt idx="2">
                  <c:v>127.8</c:v>
                </c:pt>
                <c:pt idx="3">
                  <c:v>127.8</c:v>
                </c:pt>
                <c:pt idx="4">
                  <c:v>127.8</c:v>
                </c:pt>
                <c:pt idx="5">
                  <c:v>127.8</c:v>
                </c:pt>
                <c:pt idx="6">
                  <c:v>127.8</c:v>
                </c:pt>
                <c:pt idx="7">
                  <c:v>127.8</c:v>
                </c:pt>
                <c:pt idx="8">
                  <c:v>127.8</c:v>
                </c:pt>
                <c:pt idx="9">
                  <c:v>127.8</c:v>
                </c:pt>
                <c:pt idx="10">
                  <c:v>127.8</c:v>
                </c:pt>
                <c:pt idx="11">
                  <c:v>127.8</c:v>
                </c:pt>
                <c:pt idx="12">
                  <c:v>127.8</c:v>
                </c:pt>
                <c:pt idx="13">
                  <c:v>127.8</c:v>
                </c:pt>
                <c:pt idx="14">
                  <c:v>127.8</c:v>
                </c:pt>
                <c:pt idx="15">
                  <c:v>127.8</c:v>
                </c:pt>
                <c:pt idx="16">
                  <c:v>127.8</c:v>
                </c:pt>
                <c:pt idx="17">
                  <c:v>127.8</c:v>
                </c:pt>
                <c:pt idx="18">
                  <c:v>127.8</c:v>
                </c:pt>
                <c:pt idx="19">
                  <c:v>127.8</c:v>
                </c:pt>
                <c:pt idx="20">
                  <c:v>127.8</c:v>
                </c:pt>
                <c:pt idx="21">
                  <c:v>127.8</c:v>
                </c:pt>
                <c:pt idx="22">
                  <c:v>127.8</c:v>
                </c:pt>
                <c:pt idx="23">
                  <c:v>127.8</c:v>
                </c:pt>
                <c:pt idx="24">
                  <c:v>127.8</c:v>
                </c:pt>
                <c:pt idx="25">
                  <c:v>127.8</c:v>
                </c:pt>
                <c:pt idx="26">
                  <c:v>127.8</c:v>
                </c:pt>
                <c:pt idx="27">
                  <c:v>127.8</c:v>
                </c:pt>
                <c:pt idx="28">
                  <c:v>127.8</c:v>
                </c:pt>
                <c:pt idx="29">
                  <c:v>127.8</c:v>
                </c:pt>
                <c:pt idx="30">
                  <c:v>127.8</c:v>
                </c:pt>
                <c:pt idx="31">
                  <c:v>127.8</c:v>
                </c:pt>
                <c:pt idx="32">
                  <c:v>127.8</c:v>
                </c:pt>
                <c:pt idx="33">
                  <c:v>127.8</c:v>
                </c:pt>
                <c:pt idx="34">
                  <c:v>127.8</c:v>
                </c:pt>
                <c:pt idx="35">
                  <c:v>127.8</c:v>
                </c:pt>
                <c:pt idx="36">
                  <c:v>127.8</c:v>
                </c:pt>
                <c:pt idx="37">
                  <c:v>127.8</c:v>
                </c:pt>
                <c:pt idx="38">
                  <c:v>127.8</c:v>
                </c:pt>
                <c:pt idx="39">
                  <c:v>127.8</c:v>
                </c:pt>
                <c:pt idx="40">
                  <c:v>127.8</c:v>
                </c:pt>
                <c:pt idx="41">
                  <c:v>127.8</c:v>
                </c:pt>
                <c:pt idx="42">
                  <c:v>127.8</c:v>
                </c:pt>
                <c:pt idx="43">
                  <c:v>127.8</c:v>
                </c:pt>
                <c:pt idx="44">
                  <c:v>127.8</c:v>
                </c:pt>
                <c:pt idx="45">
                  <c:v>127.8</c:v>
                </c:pt>
                <c:pt idx="46">
                  <c:v>127.8</c:v>
                </c:pt>
                <c:pt idx="47">
                  <c:v>127.8</c:v>
                </c:pt>
                <c:pt idx="48">
                  <c:v>127.8</c:v>
                </c:pt>
                <c:pt idx="49">
                  <c:v>127.8</c:v>
                </c:pt>
                <c:pt idx="50">
                  <c:v>127.8</c:v>
                </c:pt>
                <c:pt idx="51">
                  <c:v>127.8</c:v>
                </c:pt>
                <c:pt idx="52">
                  <c:v>127.8</c:v>
                </c:pt>
                <c:pt idx="53">
                  <c:v>127.8</c:v>
                </c:pt>
                <c:pt idx="54">
                  <c:v>127.8</c:v>
                </c:pt>
                <c:pt idx="55">
                  <c:v>127.8</c:v>
                </c:pt>
                <c:pt idx="56">
                  <c:v>127.8</c:v>
                </c:pt>
                <c:pt idx="57">
                  <c:v>127.8</c:v>
                </c:pt>
                <c:pt idx="58">
                  <c:v>127.8</c:v>
                </c:pt>
                <c:pt idx="59">
                  <c:v>127.8</c:v>
                </c:pt>
                <c:pt idx="60">
                  <c:v>127.8</c:v>
                </c:pt>
                <c:pt idx="61">
                  <c:v>127.8</c:v>
                </c:pt>
                <c:pt idx="62">
                  <c:v>127.8</c:v>
                </c:pt>
                <c:pt idx="63">
                  <c:v>127.8</c:v>
                </c:pt>
                <c:pt idx="64">
                  <c:v>127.8</c:v>
                </c:pt>
                <c:pt idx="65">
                  <c:v>127.8</c:v>
                </c:pt>
                <c:pt idx="66">
                  <c:v>127.8</c:v>
                </c:pt>
                <c:pt idx="67">
                  <c:v>127.8</c:v>
                </c:pt>
                <c:pt idx="68">
                  <c:v>127.8</c:v>
                </c:pt>
                <c:pt idx="69">
                  <c:v>127.8</c:v>
                </c:pt>
                <c:pt idx="70">
                  <c:v>127.8</c:v>
                </c:pt>
                <c:pt idx="71">
                  <c:v>127.8</c:v>
                </c:pt>
                <c:pt idx="72">
                  <c:v>127.8</c:v>
                </c:pt>
                <c:pt idx="73">
                  <c:v>127.8</c:v>
                </c:pt>
                <c:pt idx="74">
                  <c:v>127.8</c:v>
                </c:pt>
                <c:pt idx="75">
                  <c:v>127.8</c:v>
                </c:pt>
                <c:pt idx="76">
                  <c:v>127.8</c:v>
                </c:pt>
                <c:pt idx="77">
                  <c:v>127.8</c:v>
                </c:pt>
                <c:pt idx="78">
                  <c:v>127.8</c:v>
                </c:pt>
                <c:pt idx="79">
                  <c:v>127.8</c:v>
                </c:pt>
                <c:pt idx="80">
                  <c:v>127.8</c:v>
                </c:pt>
                <c:pt idx="81">
                  <c:v>127.8</c:v>
                </c:pt>
                <c:pt idx="82">
                  <c:v>127.8</c:v>
                </c:pt>
                <c:pt idx="83">
                  <c:v>127.8</c:v>
                </c:pt>
                <c:pt idx="84">
                  <c:v>127.8</c:v>
                </c:pt>
                <c:pt idx="85">
                  <c:v>127.8</c:v>
                </c:pt>
                <c:pt idx="86">
                  <c:v>127.8</c:v>
                </c:pt>
                <c:pt idx="87">
                  <c:v>127.8</c:v>
                </c:pt>
                <c:pt idx="88">
                  <c:v>127.8</c:v>
                </c:pt>
                <c:pt idx="89">
                  <c:v>127.8</c:v>
                </c:pt>
                <c:pt idx="90">
                  <c:v>127.8</c:v>
                </c:pt>
                <c:pt idx="91">
                  <c:v>127.8</c:v>
                </c:pt>
                <c:pt idx="92">
                  <c:v>127.8</c:v>
                </c:pt>
                <c:pt idx="93">
                  <c:v>127.8</c:v>
                </c:pt>
                <c:pt idx="94">
                  <c:v>127.8</c:v>
                </c:pt>
                <c:pt idx="95">
                  <c:v>127.8</c:v>
                </c:pt>
              </c:numCache>
            </c:numRef>
          </c:yVal>
          <c:smooth val="1"/>
        </c:ser>
        <c:axId val="8342222"/>
        <c:axId val="12689769"/>
      </c:scatterChart>
      <c:valAx>
        <c:axId val="834222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[1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9769"/>
        <c:crossesAt val="0"/>
        <c:crossBetween val="midCat"/>
      </c:valAx>
      <c:valAx>
        <c:axId val="12689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[ W ]</a:t>
                </a:r>
              </a:p>
            </c:rich>
          </c:tx>
          <c:layout>
            <c:manualLayout>
              <c:xMode val="edge"/>
              <c:yMode val="edge"/>
              <c:x val="0.0141667138890463"/>
              <c:y val="0.428571428571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2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322831076104"/>
          <c:y val="0.423856671381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o és Ut / fordul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056435241575"/>
          <c:y val="0.12109240810718"/>
          <c:w val="0.89656922452294"/>
          <c:h val="0.827894194434902"/>
        </c:manualLayout>
      </c:layout>
      <c:scatterChart>
        <c:scatterStyle val="line"/>
        <c:varyColors val="0"/>
        <c:ser>
          <c:idx val="0"/>
          <c:order val="0"/>
          <c:tx>
            <c:strRef>
              <c:f>"Uo"</c:f>
              <c:strCache>
                <c:ptCount val="1"/>
                <c:pt idx="0">
                  <c:v>U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ford-Telj'!$B$38:$B$133</c:f>
              <c:numCache>
                <c:formatCode>General</c:formatCode>
                <c:ptCount val="96"/>
                <c:pt idx="0">
                  <c:v>100</c:v>
                </c:pt>
                <c:pt idx="1">
                  <c:v>120</c:v>
                </c:pt>
                <c:pt idx="2">
                  <c:v>140</c:v>
                </c:pt>
                <c:pt idx="3">
                  <c:v>160</c:v>
                </c:pt>
                <c:pt idx="4">
                  <c:v>18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40</c:v>
                </c:pt>
                <c:pt idx="13">
                  <c:v>360</c:v>
                </c:pt>
                <c:pt idx="14">
                  <c:v>380</c:v>
                </c:pt>
                <c:pt idx="15">
                  <c:v>400</c:v>
                </c:pt>
                <c:pt idx="16">
                  <c:v>420</c:v>
                </c:pt>
                <c:pt idx="17">
                  <c:v>440</c:v>
                </c:pt>
                <c:pt idx="18">
                  <c:v>460</c:v>
                </c:pt>
                <c:pt idx="19">
                  <c:v>480</c:v>
                </c:pt>
                <c:pt idx="20">
                  <c:v>500</c:v>
                </c:pt>
                <c:pt idx="21">
                  <c:v>520</c:v>
                </c:pt>
                <c:pt idx="22">
                  <c:v>540</c:v>
                </c:pt>
                <c:pt idx="23">
                  <c:v>560</c:v>
                </c:pt>
                <c:pt idx="24">
                  <c:v>580</c:v>
                </c:pt>
                <c:pt idx="25">
                  <c:v>600</c:v>
                </c:pt>
                <c:pt idx="26">
                  <c:v>620</c:v>
                </c:pt>
                <c:pt idx="27">
                  <c:v>640</c:v>
                </c:pt>
                <c:pt idx="28">
                  <c:v>660</c:v>
                </c:pt>
                <c:pt idx="29">
                  <c:v>680</c:v>
                </c:pt>
                <c:pt idx="30">
                  <c:v>700</c:v>
                </c:pt>
                <c:pt idx="31">
                  <c:v>720</c:v>
                </c:pt>
                <c:pt idx="32">
                  <c:v>740</c:v>
                </c:pt>
                <c:pt idx="33">
                  <c:v>760</c:v>
                </c:pt>
                <c:pt idx="34">
                  <c:v>780</c:v>
                </c:pt>
                <c:pt idx="35">
                  <c:v>800</c:v>
                </c:pt>
                <c:pt idx="36">
                  <c:v>820</c:v>
                </c:pt>
                <c:pt idx="37">
                  <c:v>840</c:v>
                </c:pt>
                <c:pt idx="38">
                  <c:v>860</c:v>
                </c:pt>
                <c:pt idx="39">
                  <c:v>880</c:v>
                </c:pt>
                <c:pt idx="40">
                  <c:v>900</c:v>
                </c:pt>
                <c:pt idx="41">
                  <c:v>920</c:v>
                </c:pt>
                <c:pt idx="42">
                  <c:v>940</c:v>
                </c:pt>
                <c:pt idx="43">
                  <c:v>960</c:v>
                </c:pt>
                <c:pt idx="44">
                  <c:v>980</c:v>
                </c:pt>
                <c:pt idx="45">
                  <c:v>1000</c:v>
                </c:pt>
                <c:pt idx="46">
                  <c:v>1020</c:v>
                </c:pt>
                <c:pt idx="47">
                  <c:v>1040</c:v>
                </c:pt>
                <c:pt idx="48">
                  <c:v>1060</c:v>
                </c:pt>
                <c:pt idx="49">
                  <c:v>1080</c:v>
                </c:pt>
                <c:pt idx="50">
                  <c:v>1100</c:v>
                </c:pt>
                <c:pt idx="51">
                  <c:v>1120</c:v>
                </c:pt>
                <c:pt idx="52">
                  <c:v>1140</c:v>
                </c:pt>
                <c:pt idx="53">
                  <c:v>1160</c:v>
                </c:pt>
                <c:pt idx="54">
                  <c:v>1180</c:v>
                </c:pt>
                <c:pt idx="55">
                  <c:v>1200</c:v>
                </c:pt>
                <c:pt idx="56">
                  <c:v>1220</c:v>
                </c:pt>
                <c:pt idx="57">
                  <c:v>1240</c:v>
                </c:pt>
                <c:pt idx="58">
                  <c:v>1260</c:v>
                </c:pt>
                <c:pt idx="59">
                  <c:v>1280</c:v>
                </c:pt>
                <c:pt idx="60">
                  <c:v>1300</c:v>
                </c:pt>
                <c:pt idx="61">
                  <c:v>1320</c:v>
                </c:pt>
                <c:pt idx="62">
                  <c:v>1340</c:v>
                </c:pt>
                <c:pt idx="63">
                  <c:v>1360</c:v>
                </c:pt>
                <c:pt idx="64">
                  <c:v>1380</c:v>
                </c:pt>
                <c:pt idx="65">
                  <c:v>1400</c:v>
                </c:pt>
                <c:pt idx="66">
                  <c:v>1420</c:v>
                </c:pt>
                <c:pt idx="67">
                  <c:v>1440</c:v>
                </c:pt>
                <c:pt idx="68">
                  <c:v>1460</c:v>
                </c:pt>
                <c:pt idx="69">
                  <c:v>1480</c:v>
                </c:pt>
                <c:pt idx="70">
                  <c:v>1500</c:v>
                </c:pt>
                <c:pt idx="71">
                  <c:v>1520</c:v>
                </c:pt>
                <c:pt idx="72">
                  <c:v>1540</c:v>
                </c:pt>
                <c:pt idx="73">
                  <c:v>1560</c:v>
                </c:pt>
                <c:pt idx="74">
                  <c:v>1580</c:v>
                </c:pt>
                <c:pt idx="75">
                  <c:v>1600</c:v>
                </c:pt>
                <c:pt idx="76">
                  <c:v>1620</c:v>
                </c:pt>
                <c:pt idx="77">
                  <c:v>1640</c:v>
                </c:pt>
                <c:pt idx="78">
                  <c:v>1660</c:v>
                </c:pt>
                <c:pt idx="79">
                  <c:v>1680</c:v>
                </c:pt>
                <c:pt idx="80">
                  <c:v>1700</c:v>
                </c:pt>
                <c:pt idx="81">
                  <c:v>1720</c:v>
                </c:pt>
                <c:pt idx="82">
                  <c:v>1740</c:v>
                </c:pt>
                <c:pt idx="83">
                  <c:v>1760</c:v>
                </c:pt>
                <c:pt idx="84">
                  <c:v>1780</c:v>
                </c:pt>
                <c:pt idx="85">
                  <c:v>1800</c:v>
                </c:pt>
                <c:pt idx="86">
                  <c:v>1820</c:v>
                </c:pt>
                <c:pt idx="87">
                  <c:v>1840</c:v>
                </c:pt>
                <c:pt idx="88">
                  <c:v>1860</c:v>
                </c:pt>
                <c:pt idx="89">
                  <c:v>1880</c:v>
                </c:pt>
                <c:pt idx="90">
                  <c:v>1900</c:v>
                </c:pt>
                <c:pt idx="91">
                  <c:v>1920</c:v>
                </c:pt>
                <c:pt idx="92">
                  <c:v>1940</c:v>
                </c:pt>
                <c:pt idx="93">
                  <c:v>1960</c:v>
                </c:pt>
                <c:pt idx="94">
                  <c:v>1980</c:v>
                </c:pt>
                <c:pt idx="95">
                  <c:v>2000</c:v>
                </c:pt>
              </c:numCache>
            </c:numRef>
          </c:xVal>
          <c:yVal>
            <c:numRef>
              <c:f>'Genford-Telj'!$D$38:$D$133</c:f>
              <c:numCache>
                <c:formatCode>General</c:formatCode>
                <c:ptCount val="96"/>
                <c:pt idx="0">
                  <c:v>3.72222222222222</c:v>
                </c:pt>
                <c:pt idx="1">
                  <c:v>4.46666666666667</c:v>
                </c:pt>
                <c:pt idx="2">
                  <c:v>5.21111111111111</c:v>
                </c:pt>
                <c:pt idx="3">
                  <c:v>5.95555555555556</c:v>
                </c:pt>
                <c:pt idx="4">
                  <c:v>6.7</c:v>
                </c:pt>
                <c:pt idx="5">
                  <c:v>7.44444444444444</c:v>
                </c:pt>
                <c:pt idx="6">
                  <c:v>8.18888888888889</c:v>
                </c:pt>
                <c:pt idx="7">
                  <c:v>8.93333333333333</c:v>
                </c:pt>
                <c:pt idx="8">
                  <c:v>9.67777777777778</c:v>
                </c:pt>
                <c:pt idx="9">
                  <c:v>10.4222222222222</c:v>
                </c:pt>
                <c:pt idx="10">
                  <c:v>11.1666666666667</c:v>
                </c:pt>
                <c:pt idx="11">
                  <c:v>11.9111111111111</c:v>
                </c:pt>
                <c:pt idx="12">
                  <c:v>12.6555555555556</c:v>
                </c:pt>
                <c:pt idx="13">
                  <c:v>13.4</c:v>
                </c:pt>
                <c:pt idx="14">
                  <c:v>14.1444444444444</c:v>
                </c:pt>
                <c:pt idx="15">
                  <c:v>14.8888888888889</c:v>
                </c:pt>
                <c:pt idx="16">
                  <c:v>15.6333333333333</c:v>
                </c:pt>
                <c:pt idx="17">
                  <c:v>16.3777777777778</c:v>
                </c:pt>
                <c:pt idx="18">
                  <c:v>17.1222222222222</c:v>
                </c:pt>
                <c:pt idx="19">
                  <c:v>17.8666666666667</c:v>
                </c:pt>
                <c:pt idx="20">
                  <c:v>18.6111111111111</c:v>
                </c:pt>
                <c:pt idx="21">
                  <c:v>19.3555555555556</c:v>
                </c:pt>
                <c:pt idx="22">
                  <c:v>20.1</c:v>
                </c:pt>
                <c:pt idx="23">
                  <c:v>20.8444444444444</c:v>
                </c:pt>
                <c:pt idx="24">
                  <c:v>21.5888888888889</c:v>
                </c:pt>
                <c:pt idx="25">
                  <c:v>22.3333333333333</c:v>
                </c:pt>
                <c:pt idx="26">
                  <c:v>23.0777777777778</c:v>
                </c:pt>
                <c:pt idx="27">
                  <c:v>23.8222222222222</c:v>
                </c:pt>
                <c:pt idx="28">
                  <c:v>24.5666666666667</c:v>
                </c:pt>
                <c:pt idx="29">
                  <c:v>25.3111111111111</c:v>
                </c:pt>
                <c:pt idx="30">
                  <c:v>26.0555555555556</c:v>
                </c:pt>
                <c:pt idx="31">
                  <c:v>26.8</c:v>
                </c:pt>
                <c:pt idx="32">
                  <c:v>27.5444444444444</c:v>
                </c:pt>
                <c:pt idx="33">
                  <c:v>28.2888888888889</c:v>
                </c:pt>
                <c:pt idx="34">
                  <c:v>29.0333333333333</c:v>
                </c:pt>
                <c:pt idx="35">
                  <c:v>29.7777777777778</c:v>
                </c:pt>
                <c:pt idx="36">
                  <c:v>30.5222222222222</c:v>
                </c:pt>
                <c:pt idx="37">
                  <c:v>31.2666666666667</c:v>
                </c:pt>
                <c:pt idx="38">
                  <c:v>32.0111111111111</c:v>
                </c:pt>
                <c:pt idx="39">
                  <c:v>32.7555555555556</c:v>
                </c:pt>
                <c:pt idx="40">
                  <c:v>33.5</c:v>
                </c:pt>
                <c:pt idx="41">
                  <c:v>34.2444444444444</c:v>
                </c:pt>
                <c:pt idx="42">
                  <c:v>34.9888888888889</c:v>
                </c:pt>
                <c:pt idx="43">
                  <c:v>35.7333333333333</c:v>
                </c:pt>
                <c:pt idx="44">
                  <c:v>36.4777777777778</c:v>
                </c:pt>
                <c:pt idx="45">
                  <c:v>37.2222222222222</c:v>
                </c:pt>
                <c:pt idx="46">
                  <c:v>37.9666666666667</c:v>
                </c:pt>
                <c:pt idx="47">
                  <c:v>38.7111111111111</c:v>
                </c:pt>
                <c:pt idx="48">
                  <c:v>39.4555555555556</c:v>
                </c:pt>
                <c:pt idx="49">
                  <c:v>40.2</c:v>
                </c:pt>
                <c:pt idx="50">
                  <c:v>40.9444444444445</c:v>
                </c:pt>
                <c:pt idx="51">
                  <c:v>41.6888888888889</c:v>
                </c:pt>
                <c:pt idx="52">
                  <c:v>42.4333333333333</c:v>
                </c:pt>
                <c:pt idx="53">
                  <c:v>43.1777777777778</c:v>
                </c:pt>
                <c:pt idx="54">
                  <c:v>43.9222222222222</c:v>
                </c:pt>
                <c:pt idx="55">
                  <c:v>44.6666666666667</c:v>
                </c:pt>
                <c:pt idx="56">
                  <c:v>45.4111111111111</c:v>
                </c:pt>
                <c:pt idx="57">
                  <c:v>46.1555555555556</c:v>
                </c:pt>
                <c:pt idx="58">
                  <c:v>46.9</c:v>
                </c:pt>
                <c:pt idx="59">
                  <c:v>47.6444444444444</c:v>
                </c:pt>
                <c:pt idx="60">
                  <c:v>48.3888888888889</c:v>
                </c:pt>
                <c:pt idx="61">
                  <c:v>49.1333333333333</c:v>
                </c:pt>
                <c:pt idx="62">
                  <c:v>49.8777777777778</c:v>
                </c:pt>
                <c:pt idx="63">
                  <c:v>50.6222222222222</c:v>
                </c:pt>
                <c:pt idx="64">
                  <c:v>51.3666666666667</c:v>
                </c:pt>
                <c:pt idx="65">
                  <c:v>52.1111111111111</c:v>
                </c:pt>
                <c:pt idx="66">
                  <c:v>52.8555555555556</c:v>
                </c:pt>
                <c:pt idx="67">
                  <c:v>53.6</c:v>
                </c:pt>
                <c:pt idx="68">
                  <c:v>54.3444444444444</c:v>
                </c:pt>
                <c:pt idx="69">
                  <c:v>55.0888888888889</c:v>
                </c:pt>
                <c:pt idx="70">
                  <c:v>55.8333333333333</c:v>
                </c:pt>
                <c:pt idx="71">
                  <c:v>56.5777777777778</c:v>
                </c:pt>
                <c:pt idx="72">
                  <c:v>57.3222222222222</c:v>
                </c:pt>
                <c:pt idx="73">
                  <c:v>58.0666666666667</c:v>
                </c:pt>
                <c:pt idx="74">
                  <c:v>58.8111111111111</c:v>
                </c:pt>
                <c:pt idx="75">
                  <c:v>59.5555555555556</c:v>
                </c:pt>
                <c:pt idx="76">
                  <c:v>60.3</c:v>
                </c:pt>
                <c:pt idx="77">
                  <c:v>61.0444444444444</c:v>
                </c:pt>
                <c:pt idx="78">
                  <c:v>61.7888888888889</c:v>
                </c:pt>
                <c:pt idx="79">
                  <c:v>62.5333333333333</c:v>
                </c:pt>
                <c:pt idx="80">
                  <c:v>63.2777777777778</c:v>
                </c:pt>
                <c:pt idx="81">
                  <c:v>64.0222222222222</c:v>
                </c:pt>
                <c:pt idx="82">
                  <c:v>64.7666666666667</c:v>
                </c:pt>
                <c:pt idx="83">
                  <c:v>65.5111111111111</c:v>
                </c:pt>
                <c:pt idx="84">
                  <c:v>66.2555555555556</c:v>
                </c:pt>
                <c:pt idx="85">
                  <c:v>67</c:v>
                </c:pt>
                <c:pt idx="86">
                  <c:v>67.7444444444444</c:v>
                </c:pt>
                <c:pt idx="87">
                  <c:v>68.4888888888889</c:v>
                </c:pt>
                <c:pt idx="88">
                  <c:v>69.2333333333333</c:v>
                </c:pt>
                <c:pt idx="89">
                  <c:v>69.9777777777778</c:v>
                </c:pt>
                <c:pt idx="90">
                  <c:v>70.7222222222222</c:v>
                </c:pt>
                <c:pt idx="91">
                  <c:v>71.4666666666667</c:v>
                </c:pt>
                <c:pt idx="92">
                  <c:v>72.2111111111111</c:v>
                </c:pt>
                <c:pt idx="93">
                  <c:v>72.9555555555556</c:v>
                </c:pt>
                <c:pt idx="94">
                  <c:v>73.7</c:v>
                </c:pt>
                <c:pt idx="95">
                  <c:v>74.44444444444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t"</c:f>
              <c:strCache>
                <c:ptCount val="1"/>
                <c:pt idx="0">
                  <c:v>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ford-Telj'!$B$38:$B$133</c:f>
              <c:numCache>
                <c:formatCode>General</c:formatCode>
                <c:ptCount val="96"/>
                <c:pt idx="0">
                  <c:v>100</c:v>
                </c:pt>
                <c:pt idx="1">
                  <c:v>120</c:v>
                </c:pt>
                <c:pt idx="2">
                  <c:v>140</c:v>
                </c:pt>
                <c:pt idx="3">
                  <c:v>160</c:v>
                </c:pt>
                <c:pt idx="4">
                  <c:v>18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40</c:v>
                </c:pt>
                <c:pt idx="13">
                  <c:v>360</c:v>
                </c:pt>
                <c:pt idx="14">
                  <c:v>380</c:v>
                </c:pt>
                <c:pt idx="15">
                  <c:v>400</c:v>
                </c:pt>
                <c:pt idx="16">
                  <c:v>420</c:v>
                </c:pt>
                <c:pt idx="17">
                  <c:v>440</c:v>
                </c:pt>
                <c:pt idx="18">
                  <c:v>460</c:v>
                </c:pt>
                <c:pt idx="19">
                  <c:v>480</c:v>
                </c:pt>
                <c:pt idx="20">
                  <c:v>500</c:v>
                </c:pt>
                <c:pt idx="21">
                  <c:v>520</c:v>
                </c:pt>
                <c:pt idx="22">
                  <c:v>540</c:v>
                </c:pt>
                <c:pt idx="23">
                  <c:v>560</c:v>
                </c:pt>
                <c:pt idx="24">
                  <c:v>580</c:v>
                </c:pt>
                <c:pt idx="25">
                  <c:v>600</c:v>
                </c:pt>
                <c:pt idx="26">
                  <c:v>620</c:v>
                </c:pt>
                <c:pt idx="27">
                  <c:v>640</c:v>
                </c:pt>
                <c:pt idx="28">
                  <c:v>660</c:v>
                </c:pt>
                <c:pt idx="29">
                  <c:v>680</c:v>
                </c:pt>
                <c:pt idx="30">
                  <c:v>700</c:v>
                </c:pt>
                <c:pt idx="31">
                  <c:v>720</c:v>
                </c:pt>
                <c:pt idx="32">
                  <c:v>740</c:v>
                </c:pt>
                <c:pt idx="33">
                  <c:v>760</c:v>
                </c:pt>
                <c:pt idx="34">
                  <c:v>780</c:v>
                </c:pt>
                <c:pt idx="35">
                  <c:v>800</c:v>
                </c:pt>
                <c:pt idx="36">
                  <c:v>820</c:v>
                </c:pt>
                <c:pt idx="37">
                  <c:v>840</c:v>
                </c:pt>
                <c:pt idx="38">
                  <c:v>860</c:v>
                </c:pt>
                <c:pt idx="39">
                  <c:v>880</c:v>
                </c:pt>
                <c:pt idx="40">
                  <c:v>900</c:v>
                </c:pt>
                <c:pt idx="41">
                  <c:v>920</c:v>
                </c:pt>
                <c:pt idx="42">
                  <c:v>940</c:v>
                </c:pt>
                <c:pt idx="43">
                  <c:v>960</c:v>
                </c:pt>
                <c:pt idx="44">
                  <c:v>980</c:v>
                </c:pt>
                <c:pt idx="45">
                  <c:v>1000</c:v>
                </c:pt>
                <c:pt idx="46">
                  <c:v>1020</c:v>
                </c:pt>
                <c:pt idx="47">
                  <c:v>1040</c:v>
                </c:pt>
                <c:pt idx="48">
                  <c:v>1060</c:v>
                </c:pt>
                <c:pt idx="49">
                  <c:v>1080</c:v>
                </c:pt>
                <c:pt idx="50">
                  <c:v>1100</c:v>
                </c:pt>
                <c:pt idx="51">
                  <c:v>1120</c:v>
                </c:pt>
                <c:pt idx="52">
                  <c:v>1140</c:v>
                </c:pt>
                <c:pt idx="53">
                  <c:v>1160</c:v>
                </c:pt>
                <c:pt idx="54">
                  <c:v>1180</c:v>
                </c:pt>
                <c:pt idx="55">
                  <c:v>1200</c:v>
                </c:pt>
                <c:pt idx="56">
                  <c:v>1220</c:v>
                </c:pt>
                <c:pt idx="57">
                  <c:v>1240</c:v>
                </c:pt>
                <c:pt idx="58">
                  <c:v>1260</c:v>
                </c:pt>
                <c:pt idx="59">
                  <c:v>1280</c:v>
                </c:pt>
                <c:pt idx="60">
                  <c:v>1300</c:v>
                </c:pt>
                <c:pt idx="61">
                  <c:v>1320</c:v>
                </c:pt>
                <c:pt idx="62">
                  <c:v>1340</c:v>
                </c:pt>
                <c:pt idx="63">
                  <c:v>1360</c:v>
                </c:pt>
                <c:pt idx="64">
                  <c:v>1380</c:v>
                </c:pt>
                <c:pt idx="65">
                  <c:v>1400</c:v>
                </c:pt>
                <c:pt idx="66">
                  <c:v>1420</c:v>
                </c:pt>
                <c:pt idx="67">
                  <c:v>1440</c:v>
                </c:pt>
                <c:pt idx="68">
                  <c:v>1460</c:v>
                </c:pt>
                <c:pt idx="69">
                  <c:v>1480</c:v>
                </c:pt>
                <c:pt idx="70">
                  <c:v>1500</c:v>
                </c:pt>
                <c:pt idx="71">
                  <c:v>1520</c:v>
                </c:pt>
                <c:pt idx="72">
                  <c:v>1540</c:v>
                </c:pt>
                <c:pt idx="73">
                  <c:v>1560</c:v>
                </c:pt>
                <c:pt idx="74">
                  <c:v>1580</c:v>
                </c:pt>
                <c:pt idx="75">
                  <c:v>1600</c:v>
                </c:pt>
                <c:pt idx="76">
                  <c:v>1620</c:v>
                </c:pt>
                <c:pt idx="77">
                  <c:v>1640</c:v>
                </c:pt>
                <c:pt idx="78">
                  <c:v>1660</c:v>
                </c:pt>
                <c:pt idx="79">
                  <c:v>1680</c:v>
                </c:pt>
                <c:pt idx="80">
                  <c:v>1700</c:v>
                </c:pt>
                <c:pt idx="81">
                  <c:v>1720</c:v>
                </c:pt>
                <c:pt idx="82">
                  <c:v>1740</c:v>
                </c:pt>
                <c:pt idx="83">
                  <c:v>1760</c:v>
                </c:pt>
                <c:pt idx="84">
                  <c:v>1780</c:v>
                </c:pt>
                <c:pt idx="85">
                  <c:v>1800</c:v>
                </c:pt>
                <c:pt idx="86">
                  <c:v>1820</c:v>
                </c:pt>
                <c:pt idx="87">
                  <c:v>1840</c:v>
                </c:pt>
                <c:pt idx="88">
                  <c:v>1860</c:v>
                </c:pt>
                <c:pt idx="89">
                  <c:v>1880</c:v>
                </c:pt>
                <c:pt idx="90">
                  <c:v>1900</c:v>
                </c:pt>
                <c:pt idx="91">
                  <c:v>1920</c:v>
                </c:pt>
                <c:pt idx="92">
                  <c:v>1940</c:v>
                </c:pt>
                <c:pt idx="93">
                  <c:v>1960</c:v>
                </c:pt>
                <c:pt idx="94">
                  <c:v>1980</c:v>
                </c:pt>
                <c:pt idx="95">
                  <c:v>2000</c:v>
                </c:pt>
              </c:numCache>
            </c:numRef>
          </c:xVal>
          <c:yVal>
            <c:numRef>
              <c:f>'Genford-Telj'!$F$38:$F$133</c:f>
              <c:numCache>
                <c:formatCode>General</c:formatCode>
                <c:ptCount val="96"/>
                <c:pt idx="0">
                  <c:v>2.7470274702747</c:v>
                </c:pt>
                <c:pt idx="1">
                  <c:v>3.29643296432964</c:v>
                </c:pt>
                <c:pt idx="2">
                  <c:v>3.84583845838458</c:v>
                </c:pt>
                <c:pt idx="3">
                  <c:v>4.39524395243952</c:v>
                </c:pt>
                <c:pt idx="4">
                  <c:v>4.94464944649447</c:v>
                </c:pt>
                <c:pt idx="5">
                  <c:v>5.4940549405494</c:v>
                </c:pt>
                <c:pt idx="6">
                  <c:v>6.04346043460435</c:v>
                </c:pt>
                <c:pt idx="7">
                  <c:v>6.59286592865929</c:v>
                </c:pt>
                <c:pt idx="8">
                  <c:v>7.14227142271423</c:v>
                </c:pt>
                <c:pt idx="9">
                  <c:v>7.69167691676917</c:v>
                </c:pt>
                <c:pt idx="10">
                  <c:v>8.24108241082411</c:v>
                </c:pt>
                <c:pt idx="11">
                  <c:v>8.79048790487905</c:v>
                </c:pt>
                <c:pt idx="12">
                  <c:v>9.33989339893399</c:v>
                </c:pt>
                <c:pt idx="13">
                  <c:v>9.88929889298893</c:v>
                </c:pt>
                <c:pt idx="14">
                  <c:v>10.4387043870439</c:v>
                </c:pt>
                <c:pt idx="15">
                  <c:v>10.9881098810988</c:v>
                </c:pt>
                <c:pt idx="16">
                  <c:v>11.5375153751538</c:v>
                </c:pt>
                <c:pt idx="17">
                  <c:v>12.0869208692087</c:v>
                </c:pt>
                <c:pt idx="18">
                  <c:v>12.6363263632636</c:v>
                </c:pt>
                <c:pt idx="19">
                  <c:v>13.1857318573186</c:v>
                </c:pt>
                <c:pt idx="20">
                  <c:v>13.7351373513735</c:v>
                </c:pt>
                <c:pt idx="21">
                  <c:v>14.2845428454285</c:v>
                </c:pt>
                <c:pt idx="22">
                  <c:v>14.8339483394834</c:v>
                </c:pt>
                <c:pt idx="23">
                  <c:v>15.3833538335383</c:v>
                </c:pt>
                <c:pt idx="24">
                  <c:v>15.9327593275933</c:v>
                </c:pt>
                <c:pt idx="25">
                  <c:v>16.4821648216482</c:v>
                </c:pt>
                <c:pt idx="26">
                  <c:v>17.0315703157032</c:v>
                </c:pt>
                <c:pt idx="27">
                  <c:v>17.5809758097581</c:v>
                </c:pt>
                <c:pt idx="28">
                  <c:v>18.130381303813</c:v>
                </c:pt>
                <c:pt idx="29">
                  <c:v>18.679786797868</c:v>
                </c:pt>
                <c:pt idx="30">
                  <c:v>19.2291922919229</c:v>
                </c:pt>
                <c:pt idx="31">
                  <c:v>19.7785977859779</c:v>
                </c:pt>
                <c:pt idx="32">
                  <c:v>20.3280032800328</c:v>
                </c:pt>
                <c:pt idx="33">
                  <c:v>20.8774087740877</c:v>
                </c:pt>
                <c:pt idx="34">
                  <c:v>21.4268142681427</c:v>
                </c:pt>
                <c:pt idx="35">
                  <c:v>21.9762197621976</c:v>
                </c:pt>
                <c:pt idx="36">
                  <c:v>22.5256252562526</c:v>
                </c:pt>
                <c:pt idx="37">
                  <c:v>23.0750307503075</c:v>
                </c:pt>
                <c:pt idx="38">
                  <c:v>23.6244362443624</c:v>
                </c:pt>
                <c:pt idx="39">
                  <c:v>24.1738417384174</c:v>
                </c:pt>
                <c:pt idx="40">
                  <c:v>24.7232472324723</c:v>
                </c:pt>
                <c:pt idx="41">
                  <c:v>25.2726527265273</c:v>
                </c:pt>
                <c:pt idx="42">
                  <c:v>25.8220582205822</c:v>
                </c:pt>
                <c:pt idx="43">
                  <c:v>26.3714637146371</c:v>
                </c:pt>
                <c:pt idx="44">
                  <c:v>26.9208692086921</c:v>
                </c:pt>
                <c:pt idx="45">
                  <c:v>27.470274702747</c:v>
                </c:pt>
                <c:pt idx="46">
                  <c:v>28.019680196802</c:v>
                </c:pt>
                <c:pt idx="47">
                  <c:v>28.5690856908569</c:v>
                </c:pt>
                <c:pt idx="48">
                  <c:v>29.1184911849118</c:v>
                </c:pt>
                <c:pt idx="49">
                  <c:v>29.6678966789668</c:v>
                </c:pt>
                <c:pt idx="50">
                  <c:v>30.2173021730217</c:v>
                </c:pt>
                <c:pt idx="51">
                  <c:v>30.7667076670767</c:v>
                </c:pt>
                <c:pt idx="52">
                  <c:v>31.3161131611316</c:v>
                </c:pt>
                <c:pt idx="53">
                  <c:v>31.8655186551866</c:v>
                </c:pt>
                <c:pt idx="54">
                  <c:v>32.4149241492415</c:v>
                </c:pt>
                <c:pt idx="55">
                  <c:v>32.9643296432964</c:v>
                </c:pt>
                <c:pt idx="56">
                  <c:v>33.5137351373514</c:v>
                </c:pt>
                <c:pt idx="57">
                  <c:v>34.0631406314063</c:v>
                </c:pt>
                <c:pt idx="58">
                  <c:v>34.6125461254613</c:v>
                </c:pt>
                <c:pt idx="59">
                  <c:v>35.1619516195162</c:v>
                </c:pt>
                <c:pt idx="60">
                  <c:v>35.7113571135711</c:v>
                </c:pt>
                <c:pt idx="61">
                  <c:v>36.2607626076261</c:v>
                </c:pt>
                <c:pt idx="62">
                  <c:v>36.810168101681</c:v>
                </c:pt>
                <c:pt idx="63">
                  <c:v>37.359573595736</c:v>
                </c:pt>
                <c:pt idx="64">
                  <c:v>37.9089790897909</c:v>
                </c:pt>
                <c:pt idx="65">
                  <c:v>38.4583845838458</c:v>
                </c:pt>
                <c:pt idx="66">
                  <c:v>39.0077900779008</c:v>
                </c:pt>
                <c:pt idx="67">
                  <c:v>39.5571955719557</c:v>
                </c:pt>
                <c:pt idx="68">
                  <c:v>40.1066010660107</c:v>
                </c:pt>
                <c:pt idx="69">
                  <c:v>40.6560065600656</c:v>
                </c:pt>
                <c:pt idx="70">
                  <c:v>41.2054120541205</c:v>
                </c:pt>
                <c:pt idx="71">
                  <c:v>41.7548175481755</c:v>
                </c:pt>
                <c:pt idx="72">
                  <c:v>42.3042230422304</c:v>
                </c:pt>
                <c:pt idx="73">
                  <c:v>42.8536285362854</c:v>
                </c:pt>
                <c:pt idx="74">
                  <c:v>43.4030340303403</c:v>
                </c:pt>
                <c:pt idx="75">
                  <c:v>43.9524395243952</c:v>
                </c:pt>
                <c:pt idx="76">
                  <c:v>44.5018450184502</c:v>
                </c:pt>
                <c:pt idx="77">
                  <c:v>45.0512505125051</c:v>
                </c:pt>
                <c:pt idx="78">
                  <c:v>45.6006560065601</c:v>
                </c:pt>
                <c:pt idx="79">
                  <c:v>46.150061500615</c:v>
                </c:pt>
                <c:pt idx="80">
                  <c:v>46.69946699467</c:v>
                </c:pt>
                <c:pt idx="81">
                  <c:v>47.2488724887249</c:v>
                </c:pt>
                <c:pt idx="82">
                  <c:v>47.7982779827798</c:v>
                </c:pt>
                <c:pt idx="83">
                  <c:v>48.3476834768348</c:v>
                </c:pt>
                <c:pt idx="84">
                  <c:v>48.8970889708897</c:v>
                </c:pt>
                <c:pt idx="85">
                  <c:v>49.4464944649447</c:v>
                </c:pt>
                <c:pt idx="86">
                  <c:v>49.9958999589996</c:v>
                </c:pt>
                <c:pt idx="87">
                  <c:v>50.5453054530545</c:v>
                </c:pt>
                <c:pt idx="88">
                  <c:v>51.0947109471095</c:v>
                </c:pt>
                <c:pt idx="89">
                  <c:v>51.6441164411644</c:v>
                </c:pt>
                <c:pt idx="90">
                  <c:v>52.1935219352194</c:v>
                </c:pt>
                <c:pt idx="91">
                  <c:v>52.7429274292743</c:v>
                </c:pt>
                <c:pt idx="92">
                  <c:v>53.2923329233292</c:v>
                </c:pt>
                <c:pt idx="93">
                  <c:v>53.8417384173842</c:v>
                </c:pt>
                <c:pt idx="94">
                  <c:v>54.3911439114391</c:v>
                </c:pt>
                <c:pt idx="95">
                  <c:v>54.940549405494</c:v>
                </c:pt>
              </c:numCache>
            </c:numRef>
          </c:yVal>
          <c:smooth val="1"/>
        </c:ser>
        <c:axId val="91641372"/>
        <c:axId val="55550751"/>
      </c:scatterChart>
      <c:valAx>
        <c:axId val="9164137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[1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0751"/>
        <c:crossesAt val="0"/>
        <c:crossBetween val="midCat"/>
      </c:valAx>
      <c:valAx>
        <c:axId val="55550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[ V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1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en. teljesítmények az Rt/Rb arány szer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414518466471"/>
          <c:y val="0.16376110673715"/>
          <c:w val="0.833999385182908"/>
          <c:h val="0.788550219322911"/>
        </c:manualLayout>
      </c:layout>
      <c:scatterChart>
        <c:scatterStyle val="line"/>
        <c:varyColors val="0"/>
        <c:ser>
          <c:idx val="0"/>
          <c:order val="0"/>
          <c:tx>
            <c:strRef>
              <c:f>"Pt"</c:f>
              <c:strCache>
                <c:ptCount val="1"/>
                <c:pt idx="0">
                  <c:v>P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t-Rb'!$A$42:$A$137</c:f>
              <c:numCache>
                <c:formatCode>General</c:formatCode>
                <c:ptCount val="9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3</c:v>
                </c:pt>
                <c:pt idx="29">
                  <c:v>3.4</c:v>
                </c:pt>
                <c:pt idx="30">
                  <c:v>3.5</c:v>
                </c:pt>
                <c:pt idx="31">
                  <c:v>3.6</c:v>
                </c:pt>
                <c:pt idx="32">
                  <c:v>3.7</c:v>
                </c:pt>
                <c:pt idx="33">
                  <c:v>3.8</c:v>
                </c:pt>
                <c:pt idx="34">
                  <c:v>3.9</c:v>
                </c:pt>
                <c:pt idx="35">
                  <c:v>4</c:v>
                </c:pt>
                <c:pt idx="36">
                  <c:v>4.1</c:v>
                </c:pt>
                <c:pt idx="37">
                  <c:v>4.2</c:v>
                </c:pt>
                <c:pt idx="38">
                  <c:v>4.3</c:v>
                </c:pt>
                <c:pt idx="39">
                  <c:v>4.4</c:v>
                </c:pt>
                <c:pt idx="40">
                  <c:v>4.5</c:v>
                </c:pt>
                <c:pt idx="41">
                  <c:v>4.6</c:v>
                </c:pt>
                <c:pt idx="42">
                  <c:v>4.7</c:v>
                </c:pt>
                <c:pt idx="43">
                  <c:v>4.8</c:v>
                </c:pt>
                <c:pt idx="44">
                  <c:v>4.9</c:v>
                </c:pt>
                <c:pt idx="45">
                  <c:v>5</c:v>
                </c:pt>
                <c:pt idx="46">
                  <c:v>5.1</c:v>
                </c:pt>
                <c:pt idx="47">
                  <c:v>5.2</c:v>
                </c:pt>
                <c:pt idx="48">
                  <c:v>5.3</c:v>
                </c:pt>
                <c:pt idx="49">
                  <c:v>5.4</c:v>
                </c:pt>
                <c:pt idx="50">
                  <c:v>5.5</c:v>
                </c:pt>
                <c:pt idx="51">
                  <c:v>5.6</c:v>
                </c:pt>
                <c:pt idx="52">
                  <c:v>5.7</c:v>
                </c:pt>
                <c:pt idx="53">
                  <c:v>5.80000000000001</c:v>
                </c:pt>
                <c:pt idx="54">
                  <c:v>5.90000000000001</c:v>
                </c:pt>
                <c:pt idx="55">
                  <c:v>6.00000000000001</c:v>
                </c:pt>
                <c:pt idx="56">
                  <c:v>6.10000000000001</c:v>
                </c:pt>
                <c:pt idx="57">
                  <c:v>6.20000000000001</c:v>
                </c:pt>
                <c:pt idx="58">
                  <c:v>6.30000000000001</c:v>
                </c:pt>
                <c:pt idx="59">
                  <c:v>6.40000000000001</c:v>
                </c:pt>
                <c:pt idx="60">
                  <c:v>6.50000000000001</c:v>
                </c:pt>
                <c:pt idx="61">
                  <c:v>6.60000000000001</c:v>
                </c:pt>
                <c:pt idx="62">
                  <c:v>6.70000000000001</c:v>
                </c:pt>
                <c:pt idx="63">
                  <c:v>6.80000000000001</c:v>
                </c:pt>
                <c:pt idx="64">
                  <c:v>6.90000000000001</c:v>
                </c:pt>
                <c:pt idx="65">
                  <c:v>7.00000000000001</c:v>
                </c:pt>
                <c:pt idx="66">
                  <c:v>7.10000000000001</c:v>
                </c:pt>
                <c:pt idx="67">
                  <c:v>7.20000000000001</c:v>
                </c:pt>
                <c:pt idx="68">
                  <c:v>7.30000000000001</c:v>
                </c:pt>
                <c:pt idx="69">
                  <c:v>7.40000000000001</c:v>
                </c:pt>
                <c:pt idx="70">
                  <c:v>7.50000000000001</c:v>
                </c:pt>
                <c:pt idx="71">
                  <c:v>7.60000000000001</c:v>
                </c:pt>
                <c:pt idx="72">
                  <c:v>7.70000000000002</c:v>
                </c:pt>
                <c:pt idx="73">
                  <c:v>7.80000000000002</c:v>
                </c:pt>
                <c:pt idx="74">
                  <c:v>7.90000000000002</c:v>
                </c:pt>
                <c:pt idx="75">
                  <c:v>8.00000000000002</c:v>
                </c:pt>
                <c:pt idx="76">
                  <c:v>8.10000000000002</c:v>
                </c:pt>
                <c:pt idx="77">
                  <c:v>8.20000000000002</c:v>
                </c:pt>
                <c:pt idx="78">
                  <c:v>8.30000000000002</c:v>
                </c:pt>
                <c:pt idx="79">
                  <c:v>8.40000000000002</c:v>
                </c:pt>
                <c:pt idx="80">
                  <c:v>8.50000000000002</c:v>
                </c:pt>
                <c:pt idx="81">
                  <c:v>8.60000000000002</c:v>
                </c:pt>
                <c:pt idx="82">
                  <c:v>8.70000000000002</c:v>
                </c:pt>
                <c:pt idx="83">
                  <c:v>8.80000000000002</c:v>
                </c:pt>
                <c:pt idx="84">
                  <c:v>8.90000000000002</c:v>
                </c:pt>
                <c:pt idx="85">
                  <c:v>9.00000000000002</c:v>
                </c:pt>
                <c:pt idx="86">
                  <c:v>9.10000000000002</c:v>
                </c:pt>
                <c:pt idx="87">
                  <c:v>9.20000000000002</c:v>
                </c:pt>
                <c:pt idx="88">
                  <c:v>9.30000000000002</c:v>
                </c:pt>
                <c:pt idx="89">
                  <c:v>9.40000000000002</c:v>
                </c:pt>
                <c:pt idx="90">
                  <c:v>9.50000000000003</c:v>
                </c:pt>
                <c:pt idx="91">
                  <c:v>9.60000000000003</c:v>
                </c:pt>
                <c:pt idx="92">
                  <c:v>9.70000000000003</c:v>
                </c:pt>
                <c:pt idx="93">
                  <c:v>9.80000000000003</c:v>
                </c:pt>
                <c:pt idx="94">
                  <c:v>9.90000000000003</c:v>
                </c:pt>
                <c:pt idx="95">
                  <c:v>10</c:v>
                </c:pt>
              </c:numCache>
            </c:numRef>
          </c:xVal>
          <c:yVal>
            <c:numRef>
              <c:f>'Rt-Rb'!$E$42:$E$137</c:f>
              <c:numCache>
                <c:formatCode>General</c:formatCode>
                <c:ptCount val="96"/>
                <c:pt idx="0">
                  <c:v>70.2503912363067</c:v>
                </c:pt>
                <c:pt idx="1">
                  <c:v>74.0922095070423</c:v>
                </c:pt>
                <c:pt idx="2">
                  <c:v>76.570495638189</c:v>
                </c:pt>
                <c:pt idx="3">
                  <c:v>78.055990262563</c:v>
                </c:pt>
                <c:pt idx="4">
                  <c:v>78.8127657914245</c:v>
                </c:pt>
                <c:pt idx="5">
                  <c:v>79.0316901408451</c:v>
                </c:pt>
                <c:pt idx="6">
                  <c:v>78.8524799591198</c:v>
                </c:pt>
                <c:pt idx="7">
                  <c:v>78.3785356768711</c:v>
                </c:pt>
                <c:pt idx="8">
                  <c:v>77.6871056204904</c:v>
                </c:pt>
                <c:pt idx="9">
                  <c:v>76.8363654147105</c:v>
                </c:pt>
                <c:pt idx="10">
                  <c:v>75.8704225352113</c:v>
                </c:pt>
                <c:pt idx="11">
                  <c:v>74.8229019084924</c:v>
                </c:pt>
                <c:pt idx="12">
                  <c:v>73.7195463590873</c:v>
                </c:pt>
                <c:pt idx="13">
                  <c:v>72.5801235987353</c:v>
                </c:pt>
                <c:pt idx="14">
                  <c:v>71.4198388906567</c:v>
                </c:pt>
                <c:pt idx="15">
                  <c:v>70.2503912363067</c:v>
                </c:pt>
                <c:pt idx="16">
                  <c:v>69.0807697380956</c:v>
                </c:pt>
                <c:pt idx="17">
                  <c:v>67.9178587147887</c:v>
                </c:pt>
                <c:pt idx="18">
                  <c:v>66.7669007617791</c:v>
                </c:pt>
                <c:pt idx="19">
                  <c:v>65.631853404162</c:v>
                </c:pt>
                <c:pt idx="20">
                  <c:v>64.515665421098</c:v>
                </c:pt>
                <c:pt idx="21">
                  <c:v>63.4204920883325</c:v>
                </c:pt>
                <c:pt idx="22">
                  <c:v>62.3478636611488</c:v>
                </c:pt>
                <c:pt idx="23">
                  <c:v>61.2988178377746</c:v>
                </c:pt>
                <c:pt idx="24">
                  <c:v>60.2740043151744</c:v>
                </c:pt>
                <c:pt idx="25">
                  <c:v>59.2737676056338</c:v>
                </c:pt>
                <c:pt idx="26">
                  <c:v>58.2982128344128</c:v>
                </c:pt>
                <c:pt idx="27">
                  <c:v>57.3472581520871</c:v>
                </c:pt>
                <c:pt idx="28">
                  <c:v>56.4206765743188</c:v>
                </c:pt>
                <c:pt idx="29">
                  <c:v>55.5181294377837</c:v>
                </c:pt>
                <c:pt idx="30">
                  <c:v>54.6391931837941</c:v>
                </c:pt>
                <c:pt idx="31">
                  <c:v>53.7833808141857</c:v>
                </c:pt>
                <c:pt idx="32">
                  <c:v>52.9501590803308</c:v>
                </c:pt>
                <c:pt idx="33">
                  <c:v>52.1389622456964</c:v>
                </c:pt>
                <c:pt idx="34">
                  <c:v>51.3492030902617</c:v>
                </c:pt>
                <c:pt idx="35">
                  <c:v>50.5802816901408</c:v>
                </c:pt>
                <c:pt idx="36">
                  <c:v>49.8315923994563</c:v>
                </c:pt>
                <c:pt idx="37">
                  <c:v>49.1025293774481</c:v>
                </c:pt>
                <c:pt idx="38">
                  <c:v>48.3924909370785</c:v>
                </c:pt>
                <c:pt idx="39">
                  <c:v>47.700882938233</c:v>
                </c:pt>
                <c:pt idx="40">
                  <c:v>47.0271214061227</c:v>
                </c:pt>
                <c:pt idx="41">
                  <c:v>46.3706345214142</c:v>
                </c:pt>
                <c:pt idx="42">
                  <c:v>45.7308641011969</c:v>
                </c:pt>
                <c:pt idx="43">
                  <c:v>45.1072666677832</c:v>
                </c:pt>
                <c:pt idx="44">
                  <c:v>44.4993141844459</c:v>
                </c:pt>
                <c:pt idx="45">
                  <c:v>43.9064945226917</c:v>
                </c:pt>
                <c:pt idx="46">
                  <c:v>43.3283117138737</c:v>
                </c:pt>
                <c:pt idx="47">
                  <c:v>42.7642860283449</c:v>
                </c:pt>
                <c:pt idx="48">
                  <c:v>42.2139539175086</c:v>
                </c:pt>
                <c:pt idx="49">
                  <c:v>41.6768678477113</c:v>
                </c:pt>
                <c:pt idx="50">
                  <c:v>41.1525960496708</c:v>
                </c:pt>
                <c:pt idx="51">
                  <c:v>40.6407222028221</c:v>
                </c:pt>
                <c:pt idx="52">
                  <c:v>40.1408450704225</c:v>
                </c:pt>
                <c:pt idx="53">
                  <c:v>39.6525780983478</c:v>
                </c:pt>
                <c:pt idx="54">
                  <c:v>39.1755489881105</c:v>
                </c:pt>
                <c:pt idx="55">
                  <c:v>38.7093992526588</c:v>
                </c:pt>
                <c:pt idx="56">
                  <c:v>38.2537837618849</c:v>
                </c:pt>
                <c:pt idx="57">
                  <c:v>37.8083702834289</c:v>
                </c:pt>
                <c:pt idx="58">
                  <c:v>37.3728390232556</c:v>
                </c:pt>
                <c:pt idx="59">
                  <c:v>36.9468821695696</c:v>
                </c:pt>
                <c:pt idx="60">
                  <c:v>36.5302034428795</c:v>
                </c:pt>
                <c:pt idx="61">
                  <c:v>36.1225176544028</c:v>
                </c:pt>
                <c:pt idx="62">
                  <c:v>35.7235502744923</c:v>
                </c:pt>
                <c:pt idx="63">
                  <c:v>35.3330370123436</c:v>
                </c:pt>
                <c:pt idx="64">
                  <c:v>34.9507234079045</c:v>
                </c:pt>
                <c:pt idx="65">
                  <c:v>34.5763644366197</c:v>
                </c:pt>
                <c:pt idx="66">
                  <c:v>34.2097241274196</c:v>
                </c:pt>
                <c:pt idx="67">
                  <c:v>33.8505751941751</c:v>
                </c:pt>
                <c:pt idx="68">
                  <c:v>33.4986986806891</c:v>
                </c:pt>
                <c:pt idx="69">
                  <c:v>33.1538836191753</c:v>
                </c:pt>
                <c:pt idx="70">
                  <c:v>32.815926702081</c:v>
                </c:pt>
                <c:pt idx="71">
                  <c:v>32.484631967032</c:v>
                </c:pt>
                <c:pt idx="72">
                  <c:v>32.1598104946231</c:v>
                </c:pt>
                <c:pt idx="73">
                  <c:v>31.8412801187288</c:v>
                </c:pt>
                <c:pt idx="74">
                  <c:v>31.5288651489799</c:v>
                </c:pt>
                <c:pt idx="75">
                  <c:v>31.2223961050252</c:v>
                </c:pt>
                <c:pt idx="76">
                  <c:v>30.921709462183</c:v>
                </c:pt>
                <c:pt idx="77">
                  <c:v>30.6266474080779</c:v>
                </c:pt>
                <c:pt idx="78">
                  <c:v>30.3370576098515</c:v>
                </c:pt>
                <c:pt idx="79">
                  <c:v>30.052792991539</c:v>
                </c:pt>
                <c:pt idx="80">
                  <c:v>29.7737115212047</c:v>
                </c:pt>
                <c:pt idx="81">
                  <c:v>29.4996760074334</c:v>
                </c:pt>
                <c:pt idx="82">
                  <c:v>29.2305539047869</c:v>
                </c:pt>
                <c:pt idx="83">
                  <c:v>28.9662171278399</c:v>
                </c:pt>
                <c:pt idx="84">
                  <c:v>28.7065418734219</c:v>
                </c:pt>
                <c:pt idx="85">
                  <c:v>28.4514084507042</c:v>
                </c:pt>
                <c:pt idx="86">
                  <c:v>28.2007011187801</c:v>
                </c:pt>
                <c:pt idx="87">
                  <c:v>27.9543079314023</c:v>
                </c:pt>
                <c:pt idx="88">
                  <c:v>27.7121205885515</c:v>
                </c:pt>
                <c:pt idx="89">
                  <c:v>27.4740342945245</c:v>
                </c:pt>
                <c:pt idx="90">
                  <c:v>27.2399476222413</c:v>
                </c:pt>
                <c:pt idx="91">
                  <c:v>27.0097623834856</c:v>
                </c:pt>
                <c:pt idx="92">
                  <c:v>26.783383504802</c:v>
                </c:pt>
                <c:pt idx="93">
                  <c:v>26.5607189087887</c:v>
                </c:pt>
                <c:pt idx="94">
                  <c:v>26.3416794005341</c:v>
                </c:pt>
                <c:pt idx="95">
                  <c:v>26.12617855895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b"</c:f>
              <c:strCache>
                <c:ptCount val="1"/>
                <c:pt idx="0">
                  <c:v>P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t-Rb'!$A$42:$A$137</c:f>
              <c:numCache>
                <c:formatCode>General</c:formatCode>
                <c:ptCount val="9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3</c:v>
                </c:pt>
                <c:pt idx="29">
                  <c:v>3.4</c:v>
                </c:pt>
                <c:pt idx="30">
                  <c:v>3.5</c:v>
                </c:pt>
                <c:pt idx="31">
                  <c:v>3.6</c:v>
                </c:pt>
                <c:pt idx="32">
                  <c:v>3.7</c:v>
                </c:pt>
                <c:pt idx="33">
                  <c:v>3.8</c:v>
                </c:pt>
                <c:pt idx="34">
                  <c:v>3.9</c:v>
                </c:pt>
                <c:pt idx="35">
                  <c:v>4</c:v>
                </c:pt>
                <c:pt idx="36">
                  <c:v>4.1</c:v>
                </c:pt>
                <c:pt idx="37">
                  <c:v>4.2</c:v>
                </c:pt>
                <c:pt idx="38">
                  <c:v>4.3</c:v>
                </c:pt>
                <c:pt idx="39">
                  <c:v>4.4</c:v>
                </c:pt>
                <c:pt idx="40">
                  <c:v>4.5</c:v>
                </c:pt>
                <c:pt idx="41">
                  <c:v>4.6</c:v>
                </c:pt>
                <c:pt idx="42">
                  <c:v>4.7</c:v>
                </c:pt>
                <c:pt idx="43">
                  <c:v>4.8</c:v>
                </c:pt>
                <c:pt idx="44">
                  <c:v>4.9</c:v>
                </c:pt>
                <c:pt idx="45">
                  <c:v>5</c:v>
                </c:pt>
                <c:pt idx="46">
                  <c:v>5.1</c:v>
                </c:pt>
                <c:pt idx="47">
                  <c:v>5.2</c:v>
                </c:pt>
                <c:pt idx="48">
                  <c:v>5.3</c:v>
                </c:pt>
                <c:pt idx="49">
                  <c:v>5.4</c:v>
                </c:pt>
                <c:pt idx="50">
                  <c:v>5.5</c:v>
                </c:pt>
                <c:pt idx="51">
                  <c:v>5.6</c:v>
                </c:pt>
                <c:pt idx="52">
                  <c:v>5.7</c:v>
                </c:pt>
                <c:pt idx="53">
                  <c:v>5.80000000000001</c:v>
                </c:pt>
                <c:pt idx="54">
                  <c:v>5.90000000000001</c:v>
                </c:pt>
                <c:pt idx="55">
                  <c:v>6.00000000000001</c:v>
                </c:pt>
                <c:pt idx="56">
                  <c:v>6.10000000000001</c:v>
                </c:pt>
                <c:pt idx="57">
                  <c:v>6.20000000000001</c:v>
                </c:pt>
                <c:pt idx="58">
                  <c:v>6.30000000000001</c:v>
                </c:pt>
                <c:pt idx="59">
                  <c:v>6.40000000000001</c:v>
                </c:pt>
                <c:pt idx="60">
                  <c:v>6.50000000000001</c:v>
                </c:pt>
                <c:pt idx="61">
                  <c:v>6.60000000000001</c:v>
                </c:pt>
                <c:pt idx="62">
                  <c:v>6.70000000000001</c:v>
                </c:pt>
                <c:pt idx="63">
                  <c:v>6.80000000000001</c:v>
                </c:pt>
                <c:pt idx="64">
                  <c:v>6.90000000000001</c:v>
                </c:pt>
                <c:pt idx="65">
                  <c:v>7.00000000000001</c:v>
                </c:pt>
                <c:pt idx="66">
                  <c:v>7.10000000000001</c:v>
                </c:pt>
                <c:pt idx="67">
                  <c:v>7.20000000000001</c:v>
                </c:pt>
                <c:pt idx="68">
                  <c:v>7.30000000000001</c:v>
                </c:pt>
                <c:pt idx="69">
                  <c:v>7.40000000000001</c:v>
                </c:pt>
                <c:pt idx="70">
                  <c:v>7.50000000000001</c:v>
                </c:pt>
                <c:pt idx="71">
                  <c:v>7.60000000000001</c:v>
                </c:pt>
                <c:pt idx="72">
                  <c:v>7.70000000000002</c:v>
                </c:pt>
                <c:pt idx="73">
                  <c:v>7.80000000000002</c:v>
                </c:pt>
                <c:pt idx="74">
                  <c:v>7.90000000000002</c:v>
                </c:pt>
                <c:pt idx="75">
                  <c:v>8.00000000000002</c:v>
                </c:pt>
                <c:pt idx="76">
                  <c:v>8.10000000000002</c:v>
                </c:pt>
                <c:pt idx="77">
                  <c:v>8.20000000000002</c:v>
                </c:pt>
                <c:pt idx="78">
                  <c:v>8.30000000000002</c:v>
                </c:pt>
                <c:pt idx="79">
                  <c:v>8.40000000000002</c:v>
                </c:pt>
                <c:pt idx="80">
                  <c:v>8.50000000000002</c:v>
                </c:pt>
                <c:pt idx="81">
                  <c:v>8.60000000000002</c:v>
                </c:pt>
                <c:pt idx="82">
                  <c:v>8.70000000000002</c:v>
                </c:pt>
                <c:pt idx="83">
                  <c:v>8.80000000000002</c:v>
                </c:pt>
                <c:pt idx="84">
                  <c:v>8.90000000000002</c:v>
                </c:pt>
                <c:pt idx="85">
                  <c:v>9.00000000000002</c:v>
                </c:pt>
                <c:pt idx="86">
                  <c:v>9.10000000000002</c:v>
                </c:pt>
                <c:pt idx="87">
                  <c:v>9.20000000000002</c:v>
                </c:pt>
                <c:pt idx="88">
                  <c:v>9.30000000000002</c:v>
                </c:pt>
                <c:pt idx="89">
                  <c:v>9.40000000000002</c:v>
                </c:pt>
                <c:pt idx="90">
                  <c:v>9.50000000000003</c:v>
                </c:pt>
                <c:pt idx="91">
                  <c:v>9.60000000000003</c:v>
                </c:pt>
                <c:pt idx="92">
                  <c:v>9.70000000000003</c:v>
                </c:pt>
                <c:pt idx="93">
                  <c:v>9.80000000000003</c:v>
                </c:pt>
                <c:pt idx="94">
                  <c:v>9.90000000000003</c:v>
                </c:pt>
                <c:pt idx="95">
                  <c:v>10</c:v>
                </c:pt>
              </c:numCache>
            </c:numRef>
          </c:xVal>
          <c:yVal>
            <c:numRef>
              <c:f>'Rt-Rb'!$F$42:$F$137</c:f>
              <c:numCache>
                <c:formatCode>General</c:formatCode>
                <c:ptCount val="96"/>
                <c:pt idx="0">
                  <c:v>140.500782472613</c:v>
                </c:pt>
                <c:pt idx="1">
                  <c:v>123.48701584507</c:v>
                </c:pt>
                <c:pt idx="2">
                  <c:v>109.38642234027</c:v>
                </c:pt>
                <c:pt idx="3">
                  <c:v>97.5699878282038</c:v>
                </c:pt>
                <c:pt idx="4">
                  <c:v>87.5697397682494</c:v>
                </c:pt>
                <c:pt idx="5">
                  <c:v>79.0316901408451</c:v>
                </c:pt>
                <c:pt idx="6">
                  <c:v>71.6840726901089</c:v>
                </c:pt>
                <c:pt idx="7">
                  <c:v>65.3154463973926</c:v>
                </c:pt>
                <c:pt idx="8">
                  <c:v>59.7593120157619</c:v>
                </c:pt>
                <c:pt idx="9">
                  <c:v>54.8831181533646</c:v>
                </c:pt>
                <c:pt idx="10">
                  <c:v>50.5802816901409</c:v>
                </c:pt>
                <c:pt idx="11">
                  <c:v>46.7643136928077</c:v>
                </c:pt>
                <c:pt idx="12">
                  <c:v>43.3644390347573</c:v>
                </c:pt>
                <c:pt idx="13">
                  <c:v>40.3222908881863</c:v>
                </c:pt>
                <c:pt idx="14">
                  <c:v>37.5893888898193</c:v>
                </c:pt>
                <c:pt idx="15">
                  <c:v>35.1251956181534</c:v>
                </c:pt>
                <c:pt idx="16">
                  <c:v>32.8956046371884</c:v>
                </c:pt>
                <c:pt idx="17">
                  <c:v>30.8717539612676</c:v>
                </c:pt>
                <c:pt idx="18">
                  <c:v>29.0290872877301</c:v>
                </c:pt>
                <c:pt idx="19">
                  <c:v>27.3466055850675</c:v>
                </c:pt>
                <c:pt idx="20">
                  <c:v>25.8062661684392</c:v>
                </c:pt>
                <c:pt idx="21">
                  <c:v>24.3924969570509</c:v>
                </c:pt>
                <c:pt idx="22">
                  <c:v>23.091801355981</c:v>
                </c:pt>
                <c:pt idx="23">
                  <c:v>21.8924349420623</c:v>
                </c:pt>
                <c:pt idx="24">
                  <c:v>20.7841394190257</c:v>
                </c:pt>
                <c:pt idx="25">
                  <c:v>19.7579225352113</c:v>
                </c:pt>
                <c:pt idx="26">
                  <c:v>18.8058751078751</c:v>
                </c:pt>
                <c:pt idx="27">
                  <c:v>17.9210181725272</c:v>
                </c:pt>
                <c:pt idx="28">
                  <c:v>17.0971747194906</c:v>
                </c:pt>
                <c:pt idx="29">
                  <c:v>16.3288615993482</c:v>
                </c:pt>
                <c:pt idx="30">
                  <c:v>15.6111980525126</c:v>
                </c:pt>
                <c:pt idx="31">
                  <c:v>14.9398280039405</c:v>
                </c:pt>
                <c:pt idx="32">
                  <c:v>14.3108538054948</c:v>
                </c:pt>
                <c:pt idx="33">
                  <c:v>13.7207795383412</c:v>
                </c:pt>
                <c:pt idx="34">
                  <c:v>13.1664623308363</c:v>
                </c:pt>
                <c:pt idx="35">
                  <c:v>12.6450704225352</c:v>
                </c:pt>
                <c:pt idx="36">
                  <c:v>12.1540469266967</c:v>
                </c:pt>
                <c:pt idx="37">
                  <c:v>11.6910784232019</c:v>
                </c:pt>
                <c:pt idx="38">
                  <c:v>11.2540676597857</c:v>
                </c:pt>
                <c:pt idx="39">
                  <c:v>10.8411097586893</c:v>
                </c:pt>
                <c:pt idx="40">
                  <c:v>10.4504714235828</c:v>
                </c:pt>
                <c:pt idx="41">
                  <c:v>10.0805727220466</c:v>
                </c:pt>
                <c:pt idx="42">
                  <c:v>9.72997108536104</c:v>
                </c:pt>
                <c:pt idx="43">
                  <c:v>9.39734722245482</c:v>
                </c:pt>
                <c:pt idx="44">
                  <c:v>9.08149269070325</c:v>
                </c:pt>
                <c:pt idx="45">
                  <c:v>8.78129890453834</c:v>
                </c:pt>
                <c:pt idx="46">
                  <c:v>8.49574739487719</c:v>
                </c:pt>
                <c:pt idx="47">
                  <c:v>8.22390115929709</c:v>
                </c:pt>
                <c:pt idx="48">
                  <c:v>7.96489696556766</c:v>
                </c:pt>
                <c:pt idx="49">
                  <c:v>7.7179384903169</c:v>
                </c:pt>
                <c:pt idx="50">
                  <c:v>7.48229019084924</c:v>
                </c:pt>
                <c:pt idx="51">
                  <c:v>7.25727182193251</c:v>
                </c:pt>
                <c:pt idx="52">
                  <c:v>7.04225352112676</c:v>
                </c:pt>
                <c:pt idx="53">
                  <c:v>6.83665139626686</c:v>
                </c:pt>
                <c:pt idx="54">
                  <c:v>6.63992355730685</c:v>
                </c:pt>
                <c:pt idx="55">
                  <c:v>6.45156654210978</c:v>
                </c:pt>
                <c:pt idx="56">
                  <c:v>6.27111209211227</c:v>
                </c:pt>
                <c:pt idx="57">
                  <c:v>6.09812423926272</c:v>
                </c:pt>
                <c:pt idx="58">
                  <c:v>5.93219667035803</c:v>
                </c:pt>
                <c:pt idx="59">
                  <c:v>5.77295033899524</c:v>
                </c:pt>
                <c:pt idx="60">
                  <c:v>5.62003129890452</c:v>
                </c:pt>
                <c:pt idx="61">
                  <c:v>5.47310873551557</c:v>
                </c:pt>
                <c:pt idx="62">
                  <c:v>5.33187317529734</c:v>
                </c:pt>
                <c:pt idx="63">
                  <c:v>5.1960348547564</c:v>
                </c:pt>
                <c:pt idx="64">
                  <c:v>5.06532223302964</c:v>
                </c:pt>
                <c:pt idx="65">
                  <c:v>4.93948063380281</c:v>
                </c:pt>
                <c:pt idx="66">
                  <c:v>4.8182710038619</c:v>
                </c:pt>
                <c:pt idx="67">
                  <c:v>4.70146877696876</c:v>
                </c:pt>
                <c:pt idx="68">
                  <c:v>4.58886283297111</c:v>
                </c:pt>
                <c:pt idx="69">
                  <c:v>4.4802545431318</c:v>
                </c:pt>
                <c:pt idx="70">
                  <c:v>4.37545689361079</c:v>
                </c:pt>
                <c:pt idx="71">
                  <c:v>4.27429367987263</c:v>
                </c:pt>
                <c:pt idx="72">
                  <c:v>4.17659876553546</c:v>
                </c:pt>
                <c:pt idx="73">
                  <c:v>4.08221539983702</c:v>
                </c:pt>
                <c:pt idx="74">
                  <c:v>3.99099558847846</c:v>
                </c:pt>
                <c:pt idx="75">
                  <c:v>3.90279951312813</c:v>
                </c:pt>
                <c:pt idx="76">
                  <c:v>3.81749499533123</c:v>
                </c:pt>
                <c:pt idx="77">
                  <c:v>3.7349570009851</c:v>
                </c:pt>
                <c:pt idx="78">
                  <c:v>3.6550671819098</c:v>
                </c:pt>
                <c:pt idx="79">
                  <c:v>3.57771345137369</c:v>
                </c:pt>
                <c:pt idx="80">
                  <c:v>3.50278959072996</c:v>
                </c:pt>
                <c:pt idx="81">
                  <c:v>3.43019488458528</c:v>
                </c:pt>
                <c:pt idx="82">
                  <c:v>3.35983378215941</c:v>
                </c:pt>
                <c:pt idx="83">
                  <c:v>3.29161558270907</c:v>
                </c:pt>
                <c:pt idx="84">
                  <c:v>3.2254541430811</c:v>
                </c:pt>
                <c:pt idx="85">
                  <c:v>3.16126760563379</c:v>
                </c:pt>
                <c:pt idx="86">
                  <c:v>3.09897814492088</c:v>
                </c:pt>
                <c:pt idx="87">
                  <c:v>3.03851173167415</c:v>
                </c:pt>
                <c:pt idx="88">
                  <c:v>2.97979791274747</c:v>
                </c:pt>
                <c:pt idx="89">
                  <c:v>2.92276960580047</c:v>
                </c:pt>
                <c:pt idx="90">
                  <c:v>2.86736290760434</c:v>
                </c:pt>
                <c:pt idx="91">
                  <c:v>2.81351691494641</c:v>
                </c:pt>
                <c:pt idx="92">
                  <c:v>2.76117355719607</c:v>
                </c:pt>
                <c:pt idx="93">
                  <c:v>2.71027743967231</c:v>
                </c:pt>
                <c:pt idx="94">
                  <c:v>2.66077569702364</c:v>
                </c:pt>
                <c:pt idx="95">
                  <c:v>2.61261785589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bmax"</c:f>
              <c:strCache>
                <c:ptCount val="1"/>
                <c:pt idx="0">
                  <c:v>Pb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t-Rb'!$A$42:$A$137</c:f>
              <c:numCache>
                <c:formatCode>General</c:formatCode>
                <c:ptCount val="9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3</c:v>
                </c:pt>
                <c:pt idx="29">
                  <c:v>3.4</c:v>
                </c:pt>
                <c:pt idx="30">
                  <c:v>3.5</c:v>
                </c:pt>
                <c:pt idx="31">
                  <c:v>3.6</c:v>
                </c:pt>
                <c:pt idx="32">
                  <c:v>3.7</c:v>
                </c:pt>
                <c:pt idx="33">
                  <c:v>3.8</c:v>
                </c:pt>
                <c:pt idx="34">
                  <c:v>3.9</c:v>
                </c:pt>
                <c:pt idx="35">
                  <c:v>4</c:v>
                </c:pt>
                <c:pt idx="36">
                  <c:v>4.1</c:v>
                </c:pt>
                <c:pt idx="37">
                  <c:v>4.2</c:v>
                </c:pt>
                <c:pt idx="38">
                  <c:v>4.3</c:v>
                </c:pt>
                <c:pt idx="39">
                  <c:v>4.4</c:v>
                </c:pt>
                <c:pt idx="40">
                  <c:v>4.5</c:v>
                </c:pt>
                <c:pt idx="41">
                  <c:v>4.6</c:v>
                </c:pt>
                <c:pt idx="42">
                  <c:v>4.7</c:v>
                </c:pt>
                <c:pt idx="43">
                  <c:v>4.8</c:v>
                </c:pt>
                <c:pt idx="44">
                  <c:v>4.9</c:v>
                </c:pt>
                <c:pt idx="45">
                  <c:v>5</c:v>
                </c:pt>
                <c:pt idx="46">
                  <c:v>5.1</c:v>
                </c:pt>
                <c:pt idx="47">
                  <c:v>5.2</c:v>
                </c:pt>
                <c:pt idx="48">
                  <c:v>5.3</c:v>
                </c:pt>
                <c:pt idx="49">
                  <c:v>5.4</c:v>
                </c:pt>
                <c:pt idx="50">
                  <c:v>5.5</c:v>
                </c:pt>
                <c:pt idx="51">
                  <c:v>5.6</c:v>
                </c:pt>
                <c:pt idx="52">
                  <c:v>5.7</c:v>
                </c:pt>
                <c:pt idx="53">
                  <c:v>5.80000000000001</c:v>
                </c:pt>
                <c:pt idx="54">
                  <c:v>5.90000000000001</c:v>
                </c:pt>
                <c:pt idx="55">
                  <c:v>6.00000000000001</c:v>
                </c:pt>
                <c:pt idx="56">
                  <c:v>6.10000000000001</c:v>
                </c:pt>
                <c:pt idx="57">
                  <c:v>6.20000000000001</c:v>
                </c:pt>
                <c:pt idx="58">
                  <c:v>6.30000000000001</c:v>
                </c:pt>
                <c:pt idx="59">
                  <c:v>6.40000000000001</c:v>
                </c:pt>
                <c:pt idx="60">
                  <c:v>6.50000000000001</c:v>
                </c:pt>
                <c:pt idx="61">
                  <c:v>6.60000000000001</c:v>
                </c:pt>
                <c:pt idx="62">
                  <c:v>6.70000000000001</c:v>
                </c:pt>
                <c:pt idx="63">
                  <c:v>6.80000000000001</c:v>
                </c:pt>
                <c:pt idx="64">
                  <c:v>6.90000000000001</c:v>
                </c:pt>
                <c:pt idx="65">
                  <c:v>7.00000000000001</c:v>
                </c:pt>
                <c:pt idx="66">
                  <c:v>7.10000000000001</c:v>
                </c:pt>
                <c:pt idx="67">
                  <c:v>7.20000000000001</c:v>
                </c:pt>
                <c:pt idx="68">
                  <c:v>7.30000000000001</c:v>
                </c:pt>
                <c:pt idx="69">
                  <c:v>7.40000000000001</c:v>
                </c:pt>
                <c:pt idx="70">
                  <c:v>7.50000000000001</c:v>
                </c:pt>
                <c:pt idx="71">
                  <c:v>7.60000000000001</c:v>
                </c:pt>
                <c:pt idx="72">
                  <c:v>7.70000000000002</c:v>
                </c:pt>
                <c:pt idx="73">
                  <c:v>7.80000000000002</c:v>
                </c:pt>
                <c:pt idx="74">
                  <c:v>7.90000000000002</c:v>
                </c:pt>
                <c:pt idx="75">
                  <c:v>8.00000000000002</c:v>
                </c:pt>
                <c:pt idx="76">
                  <c:v>8.10000000000002</c:v>
                </c:pt>
                <c:pt idx="77">
                  <c:v>8.20000000000002</c:v>
                </c:pt>
                <c:pt idx="78">
                  <c:v>8.30000000000002</c:v>
                </c:pt>
                <c:pt idx="79">
                  <c:v>8.40000000000002</c:v>
                </c:pt>
                <c:pt idx="80">
                  <c:v>8.50000000000002</c:v>
                </c:pt>
                <c:pt idx="81">
                  <c:v>8.60000000000002</c:v>
                </c:pt>
                <c:pt idx="82">
                  <c:v>8.70000000000002</c:v>
                </c:pt>
                <c:pt idx="83">
                  <c:v>8.80000000000002</c:v>
                </c:pt>
                <c:pt idx="84">
                  <c:v>8.90000000000002</c:v>
                </c:pt>
                <c:pt idx="85">
                  <c:v>9.00000000000002</c:v>
                </c:pt>
                <c:pt idx="86">
                  <c:v>9.10000000000002</c:v>
                </c:pt>
                <c:pt idx="87">
                  <c:v>9.20000000000002</c:v>
                </c:pt>
                <c:pt idx="88">
                  <c:v>9.30000000000002</c:v>
                </c:pt>
                <c:pt idx="89">
                  <c:v>9.40000000000002</c:v>
                </c:pt>
                <c:pt idx="90">
                  <c:v>9.50000000000003</c:v>
                </c:pt>
                <c:pt idx="91">
                  <c:v>9.60000000000003</c:v>
                </c:pt>
                <c:pt idx="92">
                  <c:v>9.70000000000003</c:v>
                </c:pt>
                <c:pt idx="93">
                  <c:v>9.80000000000003</c:v>
                </c:pt>
                <c:pt idx="94">
                  <c:v>9.90000000000003</c:v>
                </c:pt>
                <c:pt idx="95">
                  <c:v>10</c:v>
                </c:pt>
              </c:numCache>
            </c:numRef>
          </c:xVal>
          <c:yVal>
            <c:numRef>
              <c:f>'Rt-Rb'!$C$42:$C$137</c:f>
              <c:numCache>
                <c:formatCode>General</c:formatCode>
                <c:ptCount val="96"/>
                <c:pt idx="0">
                  <c:v>227.2</c:v>
                </c:pt>
                <c:pt idx="1">
                  <c:v>227.2</c:v>
                </c:pt>
                <c:pt idx="2">
                  <c:v>227.2</c:v>
                </c:pt>
                <c:pt idx="3">
                  <c:v>227.2</c:v>
                </c:pt>
                <c:pt idx="4">
                  <c:v>227.2</c:v>
                </c:pt>
                <c:pt idx="5">
                  <c:v>227.2</c:v>
                </c:pt>
                <c:pt idx="6">
                  <c:v>227.2</c:v>
                </c:pt>
                <c:pt idx="7">
                  <c:v>227.2</c:v>
                </c:pt>
                <c:pt idx="8">
                  <c:v>227.2</c:v>
                </c:pt>
                <c:pt idx="9">
                  <c:v>227.2</c:v>
                </c:pt>
                <c:pt idx="10">
                  <c:v>227.2</c:v>
                </c:pt>
                <c:pt idx="11">
                  <c:v>227.2</c:v>
                </c:pt>
                <c:pt idx="12">
                  <c:v>227.2</c:v>
                </c:pt>
                <c:pt idx="13">
                  <c:v>227.2</c:v>
                </c:pt>
                <c:pt idx="14">
                  <c:v>227.2</c:v>
                </c:pt>
                <c:pt idx="15">
                  <c:v>227.2</c:v>
                </c:pt>
                <c:pt idx="16">
                  <c:v>227.2</c:v>
                </c:pt>
                <c:pt idx="17">
                  <c:v>227.2</c:v>
                </c:pt>
                <c:pt idx="18">
                  <c:v>227.2</c:v>
                </c:pt>
                <c:pt idx="19">
                  <c:v>227.2</c:v>
                </c:pt>
                <c:pt idx="20">
                  <c:v>227.2</c:v>
                </c:pt>
                <c:pt idx="21">
                  <c:v>227.2</c:v>
                </c:pt>
                <c:pt idx="22">
                  <c:v>227.2</c:v>
                </c:pt>
                <c:pt idx="23">
                  <c:v>227.2</c:v>
                </c:pt>
                <c:pt idx="24">
                  <c:v>227.2</c:v>
                </c:pt>
                <c:pt idx="25">
                  <c:v>227.2</c:v>
                </c:pt>
                <c:pt idx="26">
                  <c:v>227.2</c:v>
                </c:pt>
                <c:pt idx="27">
                  <c:v>227.2</c:v>
                </c:pt>
                <c:pt idx="28">
                  <c:v>227.2</c:v>
                </c:pt>
                <c:pt idx="29">
                  <c:v>227.2</c:v>
                </c:pt>
                <c:pt idx="30">
                  <c:v>227.2</c:v>
                </c:pt>
                <c:pt idx="31">
                  <c:v>227.2</c:v>
                </c:pt>
                <c:pt idx="32">
                  <c:v>227.2</c:v>
                </c:pt>
                <c:pt idx="33">
                  <c:v>227.2</c:v>
                </c:pt>
                <c:pt idx="34">
                  <c:v>227.2</c:v>
                </c:pt>
                <c:pt idx="35">
                  <c:v>227.2</c:v>
                </c:pt>
                <c:pt idx="36">
                  <c:v>227.2</c:v>
                </c:pt>
                <c:pt idx="37">
                  <c:v>227.2</c:v>
                </c:pt>
                <c:pt idx="38">
                  <c:v>227.2</c:v>
                </c:pt>
                <c:pt idx="39">
                  <c:v>227.2</c:v>
                </c:pt>
                <c:pt idx="40">
                  <c:v>227.2</c:v>
                </c:pt>
                <c:pt idx="41">
                  <c:v>227.2</c:v>
                </c:pt>
                <c:pt idx="42">
                  <c:v>227.2</c:v>
                </c:pt>
                <c:pt idx="43">
                  <c:v>227.2</c:v>
                </c:pt>
                <c:pt idx="44">
                  <c:v>227.2</c:v>
                </c:pt>
                <c:pt idx="45">
                  <c:v>227.2</c:v>
                </c:pt>
                <c:pt idx="46">
                  <c:v>227.2</c:v>
                </c:pt>
                <c:pt idx="47">
                  <c:v>227.2</c:v>
                </c:pt>
                <c:pt idx="48">
                  <c:v>227.2</c:v>
                </c:pt>
                <c:pt idx="49">
                  <c:v>227.2</c:v>
                </c:pt>
                <c:pt idx="50">
                  <c:v>227.2</c:v>
                </c:pt>
                <c:pt idx="51">
                  <c:v>227.2</c:v>
                </c:pt>
                <c:pt idx="52">
                  <c:v>227.2</c:v>
                </c:pt>
                <c:pt idx="53">
                  <c:v>227.2</c:v>
                </c:pt>
                <c:pt idx="54">
                  <c:v>227.2</c:v>
                </c:pt>
                <c:pt idx="55">
                  <c:v>227.2</c:v>
                </c:pt>
                <c:pt idx="56">
                  <c:v>227.2</c:v>
                </c:pt>
                <c:pt idx="57">
                  <c:v>227.2</c:v>
                </c:pt>
                <c:pt idx="58">
                  <c:v>227.2</c:v>
                </c:pt>
                <c:pt idx="59">
                  <c:v>227.2</c:v>
                </c:pt>
                <c:pt idx="60">
                  <c:v>227.2</c:v>
                </c:pt>
                <c:pt idx="61">
                  <c:v>227.2</c:v>
                </c:pt>
                <c:pt idx="62">
                  <c:v>227.2</c:v>
                </c:pt>
                <c:pt idx="63">
                  <c:v>227.2</c:v>
                </c:pt>
                <c:pt idx="64">
                  <c:v>227.2</c:v>
                </c:pt>
                <c:pt idx="65">
                  <c:v>227.2</c:v>
                </c:pt>
                <c:pt idx="66">
                  <c:v>227.2</c:v>
                </c:pt>
                <c:pt idx="67">
                  <c:v>227.2</c:v>
                </c:pt>
                <c:pt idx="68">
                  <c:v>227.2</c:v>
                </c:pt>
                <c:pt idx="69">
                  <c:v>227.2</c:v>
                </c:pt>
                <c:pt idx="70">
                  <c:v>227.2</c:v>
                </c:pt>
                <c:pt idx="71">
                  <c:v>227.2</c:v>
                </c:pt>
                <c:pt idx="72">
                  <c:v>227.2</c:v>
                </c:pt>
                <c:pt idx="73">
                  <c:v>227.2</c:v>
                </c:pt>
                <c:pt idx="74">
                  <c:v>227.2</c:v>
                </c:pt>
                <c:pt idx="75">
                  <c:v>227.2</c:v>
                </c:pt>
                <c:pt idx="76">
                  <c:v>227.2</c:v>
                </c:pt>
                <c:pt idx="77">
                  <c:v>227.2</c:v>
                </c:pt>
                <c:pt idx="78">
                  <c:v>227.2</c:v>
                </c:pt>
                <c:pt idx="79">
                  <c:v>227.2</c:v>
                </c:pt>
                <c:pt idx="80">
                  <c:v>227.2</c:v>
                </c:pt>
                <c:pt idx="81">
                  <c:v>227.2</c:v>
                </c:pt>
                <c:pt idx="82">
                  <c:v>227.2</c:v>
                </c:pt>
                <c:pt idx="83">
                  <c:v>227.2</c:v>
                </c:pt>
                <c:pt idx="84">
                  <c:v>227.2</c:v>
                </c:pt>
                <c:pt idx="85">
                  <c:v>227.2</c:v>
                </c:pt>
                <c:pt idx="86">
                  <c:v>227.2</c:v>
                </c:pt>
                <c:pt idx="87">
                  <c:v>227.2</c:v>
                </c:pt>
                <c:pt idx="88">
                  <c:v>227.2</c:v>
                </c:pt>
                <c:pt idx="89">
                  <c:v>227.2</c:v>
                </c:pt>
                <c:pt idx="90">
                  <c:v>227.2</c:v>
                </c:pt>
                <c:pt idx="91">
                  <c:v>227.2</c:v>
                </c:pt>
                <c:pt idx="92">
                  <c:v>227.2</c:v>
                </c:pt>
                <c:pt idx="93">
                  <c:v>227.2</c:v>
                </c:pt>
                <c:pt idx="94">
                  <c:v>227.2</c:v>
                </c:pt>
                <c:pt idx="95">
                  <c:v>227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b+Pt"</c:f>
              <c:strCache>
                <c:ptCount val="1"/>
                <c:pt idx="0">
                  <c:v>Pb+P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t-Rb'!$A$42:$A$137</c:f>
              <c:numCache>
                <c:formatCode>General</c:formatCode>
                <c:ptCount val="9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3</c:v>
                </c:pt>
                <c:pt idx="29">
                  <c:v>3.4</c:v>
                </c:pt>
                <c:pt idx="30">
                  <c:v>3.5</c:v>
                </c:pt>
                <c:pt idx="31">
                  <c:v>3.6</c:v>
                </c:pt>
                <c:pt idx="32">
                  <c:v>3.7</c:v>
                </c:pt>
                <c:pt idx="33">
                  <c:v>3.8</c:v>
                </c:pt>
                <c:pt idx="34">
                  <c:v>3.9</c:v>
                </c:pt>
                <c:pt idx="35">
                  <c:v>4</c:v>
                </c:pt>
                <c:pt idx="36">
                  <c:v>4.1</c:v>
                </c:pt>
                <c:pt idx="37">
                  <c:v>4.2</c:v>
                </c:pt>
                <c:pt idx="38">
                  <c:v>4.3</c:v>
                </c:pt>
                <c:pt idx="39">
                  <c:v>4.4</c:v>
                </c:pt>
                <c:pt idx="40">
                  <c:v>4.5</c:v>
                </c:pt>
                <c:pt idx="41">
                  <c:v>4.6</c:v>
                </c:pt>
                <c:pt idx="42">
                  <c:v>4.7</c:v>
                </c:pt>
                <c:pt idx="43">
                  <c:v>4.8</c:v>
                </c:pt>
                <c:pt idx="44">
                  <c:v>4.9</c:v>
                </c:pt>
                <c:pt idx="45">
                  <c:v>5</c:v>
                </c:pt>
                <c:pt idx="46">
                  <c:v>5.1</c:v>
                </c:pt>
                <c:pt idx="47">
                  <c:v>5.2</c:v>
                </c:pt>
                <c:pt idx="48">
                  <c:v>5.3</c:v>
                </c:pt>
                <c:pt idx="49">
                  <c:v>5.4</c:v>
                </c:pt>
                <c:pt idx="50">
                  <c:v>5.5</c:v>
                </c:pt>
                <c:pt idx="51">
                  <c:v>5.6</c:v>
                </c:pt>
                <c:pt idx="52">
                  <c:v>5.7</c:v>
                </c:pt>
                <c:pt idx="53">
                  <c:v>5.80000000000001</c:v>
                </c:pt>
                <c:pt idx="54">
                  <c:v>5.90000000000001</c:v>
                </c:pt>
                <c:pt idx="55">
                  <c:v>6.00000000000001</c:v>
                </c:pt>
                <c:pt idx="56">
                  <c:v>6.10000000000001</c:v>
                </c:pt>
                <c:pt idx="57">
                  <c:v>6.20000000000001</c:v>
                </c:pt>
                <c:pt idx="58">
                  <c:v>6.30000000000001</c:v>
                </c:pt>
                <c:pt idx="59">
                  <c:v>6.40000000000001</c:v>
                </c:pt>
                <c:pt idx="60">
                  <c:v>6.50000000000001</c:v>
                </c:pt>
                <c:pt idx="61">
                  <c:v>6.60000000000001</c:v>
                </c:pt>
                <c:pt idx="62">
                  <c:v>6.70000000000001</c:v>
                </c:pt>
                <c:pt idx="63">
                  <c:v>6.80000000000001</c:v>
                </c:pt>
                <c:pt idx="64">
                  <c:v>6.90000000000001</c:v>
                </c:pt>
                <c:pt idx="65">
                  <c:v>7.00000000000001</c:v>
                </c:pt>
                <c:pt idx="66">
                  <c:v>7.10000000000001</c:v>
                </c:pt>
                <c:pt idx="67">
                  <c:v>7.20000000000001</c:v>
                </c:pt>
                <c:pt idx="68">
                  <c:v>7.30000000000001</c:v>
                </c:pt>
                <c:pt idx="69">
                  <c:v>7.40000000000001</c:v>
                </c:pt>
                <c:pt idx="70">
                  <c:v>7.50000000000001</c:v>
                </c:pt>
                <c:pt idx="71">
                  <c:v>7.60000000000001</c:v>
                </c:pt>
                <c:pt idx="72">
                  <c:v>7.70000000000002</c:v>
                </c:pt>
                <c:pt idx="73">
                  <c:v>7.80000000000002</c:v>
                </c:pt>
                <c:pt idx="74">
                  <c:v>7.90000000000002</c:v>
                </c:pt>
                <c:pt idx="75">
                  <c:v>8.00000000000002</c:v>
                </c:pt>
                <c:pt idx="76">
                  <c:v>8.10000000000002</c:v>
                </c:pt>
                <c:pt idx="77">
                  <c:v>8.20000000000002</c:v>
                </c:pt>
                <c:pt idx="78">
                  <c:v>8.30000000000002</c:v>
                </c:pt>
                <c:pt idx="79">
                  <c:v>8.40000000000002</c:v>
                </c:pt>
                <c:pt idx="80">
                  <c:v>8.50000000000002</c:v>
                </c:pt>
                <c:pt idx="81">
                  <c:v>8.60000000000002</c:v>
                </c:pt>
                <c:pt idx="82">
                  <c:v>8.70000000000002</c:v>
                </c:pt>
                <c:pt idx="83">
                  <c:v>8.80000000000002</c:v>
                </c:pt>
                <c:pt idx="84">
                  <c:v>8.90000000000002</c:v>
                </c:pt>
                <c:pt idx="85">
                  <c:v>9.00000000000002</c:v>
                </c:pt>
                <c:pt idx="86">
                  <c:v>9.10000000000002</c:v>
                </c:pt>
                <c:pt idx="87">
                  <c:v>9.20000000000002</c:v>
                </c:pt>
                <c:pt idx="88">
                  <c:v>9.30000000000002</c:v>
                </c:pt>
                <c:pt idx="89">
                  <c:v>9.40000000000002</c:v>
                </c:pt>
                <c:pt idx="90">
                  <c:v>9.50000000000003</c:v>
                </c:pt>
                <c:pt idx="91">
                  <c:v>9.60000000000003</c:v>
                </c:pt>
                <c:pt idx="92">
                  <c:v>9.70000000000003</c:v>
                </c:pt>
                <c:pt idx="93">
                  <c:v>9.80000000000003</c:v>
                </c:pt>
                <c:pt idx="94">
                  <c:v>9.90000000000003</c:v>
                </c:pt>
                <c:pt idx="95">
                  <c:v>10</c:v>
                </c:pt>
              </c:numCache>
            </c:numRef>
          </c:xVal>
          <c:yVal>
            <c:numRef>
              <c:f>'Rt-Rb'!$H$42:$H$137</c:f>
              <c:numCache>
                <c:formatCode>General</c:formatCode>
                <c:ptCount val="96"/>
                <c:pt idx="0">
                  <c:v>210.75117370892</c:v>
                </c:pt>
                <c:pt idx="1">
                  <c:v>197.579225352113</c:v>
                </c:pt>
                <c:pt idx="2">
                  <c:v>185.956917978459</c:v>
                </c:pt>
                <c:pt idx="3">
                  <c:v>175.625978090767</c:v>
                </c:pt>
                <c:pt idx="4">
                  <c:v>166.382505559674</c:v>
                </c:pt>
                <c:pt idx="5">
                  <c:v>158.06338028169</c:v>
                </c:pt>
                <c:pt idx="6">
                  <c:v>150.536552649229</c:v>
                </c:pt>
                <c:pt idx="7">
                  <c:v>143.693982074264</c:v>
                </c:pt>
                <c:pt idx="8">
                  <c:v>137.446417636252</c:v>
                </c:pt>
                <c:pt idx="9">
                  <c:v>131.719483568075</c:v>
                </c:pt>
                <c:pt idx="10">
                  <c:v>126.450704225352</c:v>
                </c:pt>
                <c:pt idx="11">
                  <c:v>121.5872156013</c:v>
                </c:pt>
                <c:pt idx="12">
                  <c:v>117.083985393845</c:v>
                </c:pt>
                <c:pt idx="13">
                  <c:v>112.902414486922</c:v>
                </c:pt>
                <c:pt idx="14">
                  <c:v>109.009227780476</c:v>
                </c:pt>
                <c:pt idx="15">
                  <c:v>105.37558685446</c:v>
                </c:pt>
                <c:pt idx="16">
                  <c:v>101.976374375284</c:v>
                </c:pt>
                <c:pt idx="17">
                  <c:v>98.7896126760563</c:v>
                </c:pt>
                <c:pt idx="18">
                  <c:v>95.7959880495092</c:v>
                </c:pt>
                <c:pt idx="19">
                  <c:v>92.9784589892295</c:v>
                </c:pt>
                <c:pt idx="20">
                  <c:v>90.3219315895372</c:v>
                </c:pt>
                <c:pt idx="21">
                  <c:v>87.8129890453834</c:v>
                </c:pt>
                <c:pt idx="22">
                  <c:v>85.4396650171298</c:v>
                </c:pt>
                <c:pt idx="23">
                  <c:v>83.1912527798369</c:v>
                </c:pt>
                <c:pt idx="24">
                  <c:v>81.0581437342001</c:v>
                </c:pt>
                <c:pt idx="25">
                  <c:v>79.0316901408451</c:v>
                </c:pt>
                <c:pt idx="26">
                  <c:v>77.1040879422879</c:v>
                </c:pt>
                <c:pt idx="27">
                  <c:v>75.2682763246144</c:v>
                </c:pt>
                <c:pt idx="28">
                  <c:v>73.5178512938094</c:v>
                </c:pt>
                <c:pt idx="29">
                  <c:v>71.8469910371319</c:v>
                </c:pt>
                <c:pt idx="30">
                  <c:v>70.2503912363067</c:v>
                </c:pt>
                <c:pt idx="31">
                  <c:v>68.7232088181261</c:v>
                </c:pt>
                <c:pt idx="32">
                  <c:v>67.2610128858256</c:v>
                </c:pt>
                <c:pt idx="33">
                  <c:v>65.8597417840376</c:v>
                </c:pt>
                <c:pt idx="34">
                  <c:v>64.515665421098</c:v>
                </c:pt>
                <c:pt idx="35">
                  <c:v>63.2253521126761</c:v>
                </c:pt>
                <c:pt idx="36">
                  <c:v>61.985639326153</c:v>
                </c:pt>
                <c:pt idx="37">
                  <c:v>60.7936078006501</c:v>
                </c:pt>
                <c:pt idx="38">
                  <c:v>59.6465585968642</c:v>
                </c:pt>
                <c:pt idx="39">
                  <c:v>58.5419926969223</c:v>
                </c:pt>
                <c:pt idx="40">
                  <c:v>57.4775928297055</c:v>
                </c:pt>
                <c:pt idx="41">
                  <c:v>56.4512072434608</c:v>
                </c:pt>
                <c:pt idx="42">
                  <c:v>55.460835186558</c:v>
                </c:pt>
                <c:pt idx="43">
                  <c:v>54.504613890238</c:v>
                </c:pt>
                <c:pt idx="44">
                  <c:v>53.5808068751492</c:v>
                </c:pt>
                <c:pt idx="45">
                  <c:v>52.6877934272301</c:v>
                </c:pt>
                <c:pt idx="46">
                  <c:v>51.8240591087509</c:v>
                </c:pt>
                <c:pt idx="47">
                  <c:v>50.988187187642</c:v>
                </c:pt>
                <c:pt idx="48">
                  <c:v>50.1788508830762</c:v>
                </c:pt>
                <c:pt idx="49">
                  <c:v>49.3948063380282</c:v>
                </c:pt>
                <c:pt idx="50">
                  <c:v>48.6348862405201</c:v>
                </c:pt>
                <c:pt idx="51">
                  <c:v>47.8979940247546</c:v>
                </c:pt>
                <c:pt idx="52">
                  <c:v>47.1830985915493</c:v>
                </c:pt>
                <c:pt idx="53">
                  <c:v>46.4892294946147</c:v>
                </c:pt>
                <c:pt idx="54">
                  <c:v>45.8154725454174</c:v>
                </c:pt>
                <c:pt idx="55">
                  <c:v>45.1609657947685</c:v>
                </c:pt>
                <c:pt idx="56">
                  <c:v>44.5248958539972</c:v>
                </c:pt>
                <c:pt idx="57">
                  <c:v>43.9064945226917</c:v>
                </c:pt>
                <c:pt idx="58">
                  <c:v>43.3050356936137</c:v>
                </c:pt>
                <c:pt idx="59">
                  <c:v>42.7198325085649</c:v>
                </c:pt>
                <c:pt idx="60">
                  <c:v>42.150234741784</c:v>
                </c:pt>
                <c:pt idx="61">
                  <c:v>41.5956263899184</c:v>
                </c:pt>
                <c:pt idx="62">
                  <c:v>41.0554234497896</c:v>
                </c:pt>
                <c:pt idx="63">
                  <c:v>40.5290718671</c:v>
                </c:pt>
                <c:pt idx="64">
                  <c:v>40.0160456409342</c:v>
                </c:pt>
                <c:pt idx="65">
                  <c:v>39.5158450704225</c:v>
                </c:pt>
                <c:pt idx="66">
                  <c:v>39.0279951312815</c:v>
                </c:pt>
                <c:pt idx="67">
                  <c:v>38.5520439711439</c:v>
                </c:pt>
                <c:pt idx="68">
                  <c:v>38.0875615136602</c:v>
                </c:pt>
                <c:pt idx="69">
                  <c:v>37.6341381623071</c:v>
                </c:pt>
                <c:pt idx="70">
                  <c:v>37.1913835956918</c:v>
                </c:pt>
                <c:pt idx="71">
                  <c:v>36.7589256469046</c:v>
                </c:pt>
                <c:pt idx="72">
                  <c:v>36.3364092601586</c:v>
                </c:pt>
                <c:pt idx="73">
                  <c:v>35.9234955185659</c:v>
                </c:pt>
                <c:pt idx="74">
                  <c:v>35.5198607374584</c:v>
                </c:pt>
                <c:pt idx="75">
                  <c:v>35.1251956181533</c:v>
                </c:pt>
                <c:pt idx="76">
                  <c:v>34.7392044575143</c:v>
                </c:pt>
                <c:pt idx="77">
                  <c:v>34.361604409063</c:v>
                </c:pt>
                <c:pt idx="78">
                  <c:v>33.9921247917613</c:v>
                </c:pt>
                <c:pt idx="79">
                  <c:v>33.6305064429127</c:v>
                </c:pt>
                <c:pt idx="80">
                  <c:v>33.2765011119347</c:v>
                </c:pt>
                <c:pt idx="81">
                  <c:v>32.9298708920187</c:v>
                </c:pt>
                <c:pt idx="82">
                  <c:v>32.5903876869464</c:v>
                </c:pt>
                <c:pt idx="83">
                  <c:v>32.2578327105489</c:v>
                </c:pt>
                <c:pt idx="84">
                  <c:v>31.931996016503</c:v>
                </c:pt>
                <c:pt idx="85">
                  <c:v>31.612676056338</c:v>
                </c:pt>
                <c:pt idx="86">
                  <c:v>31.299679263701</c:v>
                </c:pt>
                <c:pt idx="87">
                  <c:v>30.9928196630764</c:v>
                </c:pt>
                <c:pt idx="88">
                  <c:v>30.691918501299</c:v>
                </c:pt>
                <c:pt idx="89">
                  <c:v>30.396803900325</c:v>
                </c:pt>
                <c:pt idx="90">
                  <c:v>30.1073105298457</c:v>
                </c:pt>
                <c:pt idx="91">
                  <c:v>29.823279298432</c:v>
                </c:pt>
                <c:pt idx="92">
                  <c:v>29.5445570619981</c:v>
                </c:pt>
                <c:pt idx="93">
                  <c:v>29.2709963484611</c:v>
                </c:pt>
                <c:pt idx="94">
                  <c:v>29.0024550975577</c:v>
                </c:pt>
                <c:pt idx="95">
                  <c:v>28.73879641485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gmech"</c:f>
              <c:strCache>
                <c:ptCount val="1"/>
                <c:pt idx="0">
                  <c:v>Pgmec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t-Rb'!$A$42:$A$137</c:f>
              <c:numCache>
                <c:formatCode>General</c:formatCode>
                <c:ptCount val="9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3</c:v>
                </c:pt>
                <c:pt idx="29">
                  <c:v>3.4</c:v>
                </c:pt>
                <c:pt idx="30">
                  <c:v>3.5</c:v>
                </c:pt>
                <c:pt idx="31">
                  <c:v>3.6</c:v>
                </c:pt>
                <c:pt idx="32">
                  <c:v>3.7</c:v>
                </c:pt>
                <c:pt idx="33">
                  <c:v>3.8</c:v>
                </c:pt>
                <c:pt idx="34">
                  <c:v>3.9</c:v>
                </c:pt>
                <c:pt idx="35">
                  <c:v>4</c:v>
                </c:pt>
                <c:pt idx="36">
                  <c:v>4.1</c:v>
                </c:pt>
                <c:pt idx="37">
                  <c:v>4.2</c:v>
                </c:pt>
                <c:pt idx="38">
                  <c:v>4.3</c:v>
                </c:pt>
                <c:pt idx="39">
                  <c:v>4.4</c:v>
                </c:pt>
                <c:pt idx="40">
                  <c:v>4.5</c:v>
                </c:pt>
                <c:pt idx="41">
                  <c:v>4.6</c:v>
                </c:pt>
                <c:pt idx="42">
                  <c:v>4.7</c:v>
                </c:pt>
                <c:pt idx="43">
                  <c:v>4.8</c:v>
                </c:pt>
                <c:pt idx="44">
                  <c:v>4.9</c:v>
                </c:pt>
                <c:pt idx="45">
                  <c:v>5</c:v>
                </c:pt>
                <c:pt idx="46">
                  <c:v>5.1</c:v>
                </c:pt>
                <c:pt idx="47">
                  <c:v>5.2</c:v>
                </c:pt>
                <c:pt idx="48">
                  <c:v>5.3</c:v>
                </c:pt>
                <c:pt idx="49">
                  <c:v>5.4</c:v>
                </c:pt>
                <c:pt idx="50">
                  <c:v>5.5</c:v>
                </c:pt>
                <c:pt idx="51">
                  <c:v>5.6</c:v>
                </c:pt>
                <c:pt idx="52">
                  <c:v>5.7</c:v>
                </c:pt>
                <c:pt idx="53">
                  <c:v>5.80000000000001</c:v>
                </c:pt>
                <c:pt idx="54">
                  <c:v>5.90000000000001</c:v>
                </c:pt>
                <c:pt idx="55">
                  <c:v>6.00000000000001</c:v>
                </c:pt>
                <c:pt idx="56">
                  <c:v>6.10000000000001</c:v>
                </c:pt>
                <c:pt idx="57">
                  <c:v>6.20000000000001</c:v>
                </c:pt>
                <c:pt idx="58">
                  <c:v>6.30000000000001</c:v>
                </c:pt>
                <c:pt idx="59">
                  <c:v>6.40000000000001</c:v>
                </c:pt>
                <c:pt idx="60">
                  <c:v>6.50000000000001</c:v>
                </c:pt>
                <c:pt idx="61">
                  <c:v>6.60000000000001</c:v>
                </c:pt>
                <c:pt idx="62">
                  <c:v>6.70000000000001</c:v>
                </c:pt>
                <c:pt idx="63">
                  <c:v>6.80000000000001</c:v>
                </c:pt>
                <c:pt idx="64">
                  <c:v>6.90000000000001</c:v>
                </c:pt>
                <c:pt idx="65">
                  <c:v>7.00000000000001</c:v>
                </c:pt>
                <c:pt idx="66">
                  <c:v>7.10000000000001</c:v>
                </c:pt>
                <c:pt idx="67">
                  <c:v>7.20000000000001</c:v>
                </c:pt>
                <c:pt idx="68">
                  <c:v>7.30000000000001</c:v>
                </c:pt>
                <c:pt idx="69">
                  <c:v>7.40000000000001</c:v>
                </c:pt>
                <c:pt idx="70">
                  <c:v>7.50000000000001</c:v>
                </c:pt>
                <c:pt idx="71">
                  <c:v>7.60000000000001</c:v>
                </c:pt>
                <c:pt idx="72">
                  <c:v>7.70000000000002</c:v>
                </c:pt>
                <c:pt idx="73">
                  <c:v>7.80000000000002</c:v>
                </c:pt>
                <c:pt idx="74">
                  <c:v>7.90000000000002</c:v>
                </c:pt>
                <c:pt idx="75">
                  <c:v>8.00000000000002</c:v>
                </c:pt>
                <c:pt idx="76">
                  <c:v>8.10000000000002</c:v>
                </c:pt>
                <c:pt idx="77">
                  <c:v>8.20000000000002</c:v>
                </c:pt>
                <c:pt idx="78">
                  <c:v>8.30000000000002</c:v>
                </c:pt>
                <c:pt idx="79">
                  <c:v>8.40000000000002</c:v>
                </c:pt>
                <c:pt idx="80">
                  <c:v>8.50000000000002</c:v>
                </c:pt>
                <c:pt idx="81">
                  <c:v>8.60000000000002</c:v>
                </c:pt>
                <c:pt idx="82">
                  <c:v>8.70000000000002</c:v>
                </c:pt>
                <c:pt idx="83">
                  <c:v>8.80000000000002</c:v>
                </c:pt>
                <c:pt idx="84">
                  <c:v>8.90000000000002</c:v>
                </c:pt>
                <c:pt idx="85">
                  <c:v>9.00000000000002</c:v>
                </c:pt>
                <c:pt idx="86">
                  <c:v>9.10000000000002</c:v>
                </c:pt>
                <c:pt idx="87">
                  <c:v>9.20000000000002</c:v>
                </c:pt>
                <c:pt idx="88">
                  <c:v>9.30000000000002</c:v>
                </c:pt>
                <c:pt idx="89">
                  <c:v>9.40000000000002</c:v>
                </c:pt>
                <c:pt idx="90">
                  <c:v>9.50000000000003</c:v>
                </c:pt>
                <c:pt idx="91">
                  <c:v>9.60000000000003</c:v>
                </c:pt>
                <c:pt idx="92">
                  <c:v>9.70000000000003</c:v>
                </c:pt>
                <c:pt idx="93">
                  <c:v>9.80000000000003</c:v>
                </c:pt>
                <c:pt idx="94">
                  <c:v>9.90000000000003</c:v>
                </c:pt>
                <c:pt idx="95">
                  <c:v>10</c:v>
                </c:pt>
              </c:numCache>
            </c:numRef>
          </c:xVal>
          <c:yVal>
            <c:numRef>
              <c:f>'Rt-Rb'!$J$42:$J$137</c:f>
              <c:numCache>
                <c:formatCode>General</c:formatCode>
                <c:ptCount val="96"/>
                <c:pt idx="0">
                  <c:v>252.901408450704</c:v>
                </c:pt>
                <c:pt idx="1">
                  <c:v>237.095070422535</c:v>
                </c:pt>
                <c:pt idx="2">
                  <c:v>223.148301574151</c:v>
                </c:pt>
                <c:pt idx="3">
                  <c:v>210.75117370892</c:v>
                </c:pt>
                <c:pt idx="4">
                  <c:v>199.659006671609</c:v>
                </c:pt>
                <c:pt idx="5">
                  <c:v>189.676056338028</c:v>
                </c:pt>
                <c:pt idx="6">
                  <c:v>180.643863179074</c:v>
                </c:pt>
                <c:pt idx="7">
                  <c:v>172.432778489117</c:v>
                </c:pt>
                <c:pt idx="8">
                  <c:v>164.935701163503</c:v>
                </c:pt>
                <c:pt idx="9">
                  <c:v>158.06338028169</c:v>
                </c:pt>
                <c:pt idx="10">
                  <c:v>151.740845070423</c:v>
                </c:pt>
                <c:pt idx="11">
                  <c:v>145.90465872156</c:v>
                </c:pt>
                <c:pt idx="12">
                  <c:v>140.500782472613</c:v>
                </c:pt>
                <c:pt idx="13">
                  <c:v>135.482897384306</c:v>
                </c:pt>
                <c:pt idx="14">
                  <c:v>130.811073336571</c:v>
                </c:pt>
                <c:pt idx="15">
                  <c:v>126.450704225352</c:v>
                </c:pt>
                <c:pt idx="16">
                  <c:v>122.371649250341</c:v>
                </c:pt>
                <c:pt idx="17">
                  <c:v>118.547535211268</c:v>
                </c:pt>
                <c:pt idx="18">
                  <c:v>114.955185659411</c:v>
                </c:pt>
                <c:pt idx="19">
                  <c:v>111.574150787075</c:v>
                </c:pt>
                <c:pt idx="20">
                  <c:v>108.386317907445</c:v>
                </c:pt>
                <c:pt idx="21">
                  <c:v>105.37558685446</c:v>
                </c:pt>
                <c:pt idx="22">
                  <c:v>102.527598020556</c:v>
                </c:pt>
                <c:pt idx="23">
                  <c:v>99.8295033358043</c:v>
                </c:pt>
                <c:pt idx="24">
                  <c:v>97.2697724810401</c:v>
                </c:pt>
                <c:pt idx="25">
                  <c:v>94.8380281690141</c:v>
                </c:pt>
                <c:pt idx="26">
                  <c:v>92.5249055307454</c:v>
                </c:pt>
                <c:pt idx="27">
                  <c:v>90.3219315895372</c:v>
                </c:pt>
                <c:pt idx="28">
                  <c:v>88.2214215525713</c:v>
                </c:pt>
                <c:pt idx="29">
                  <c:v>86.2163892445583</c:v>
                </c:pt>
                <c:pt idx="30">
                  <c:v>84.3004694835681</c:v>
                </c:pt>
                <c:pt idx="31">
                  <c:v>82.4678505817514</c:v>
                </c:pt>
                <c:pt idx="32">
                  <c:v>80.7132154629907</c:v>
                </c:pt>
                <c:pt idx="33">
                  <c:v>79.0316901408451</c:v>
                </c:pt>
                <c:pt idx="34">
                  <c:v>77.4187985053176</c:v>
                </c:pt>
                <c:pt idx="35">
                  <c:v>75.8704225352113</c:v>
                </c:pt>
                <c:pt idx="36">
                  <c:v>74.3827671913836</c:v>
                </c:pt>
                <c:pt idx="37">
                  <c:v>72.9523293607801</c:v>
                </c:pt>
                <c:pt idx="38">
                  <c:v>71.575870316237</c:v>
                </c:pt>
                <c:pt idx="39">
                  <c:v>70.2503912363067</c:v>
                </c:pt>
                <c:pt idx="40">
                  <c:v>68.9731113956466</c:v>
                </c:pt>
                <c:pt idx="41">
                  <c:v>67.7414486921529</c:v>
                </c:pt>
                <c:pt idx="42">
                  <c:v>66.5530022238695</c:v>
                </c:pt>
                <c:pt idx="43">
                  <c:v>65.4055366682856</c:v>
                </c:pt>
                <c:pt idx="44">
                  <c:v>64.296968250179</c:v>
                </c:pt>
                <c:pt idx="45">
                  <c:v>63.2253521126761</c:v>
                </c:pt>
                <c:pt idx="46">
                  <c:v>62.1888709305011</c:v>
                </c:pt>
                <c:pt idx="47">
                  <c:v>61.1858246251704</c:v>
                </c:pt>
                <c:pt idx="48">
                  <c:v>60.2146210596915</c:v>
                </c:pt>
                <c:pt idx="49">
                  <c:v>59.2737676056338</c:v>
                </c:pt>
                <c:pt idx="50">
                  <c:v>58.3618634886241</c:v>
                </c:pt>
                <c:pt idx="51">
                  <c:v>57.4775928297055</c:v>
                </c:pt>
                <c:pt idx="52">
                  <c:v>56.6197183098592</c:v>
                </c:pt>
                <c:pt idx="53">
                  <c:v>55.7870753935376</c:v>
                </c:pt>
                <c:pt idx="54">
                  <c:v>54.9785670545008</c:v>
                </c:pt>
                <c:pt idx="55">
                  <c:v>54.1931589537223</c:v>
                </c:pt>
                <c:pt idx="56">
                  <c:v>53.4298750247966</c:v>
                </c:pt>
                <c:pt idx="57">
                  <c:v>52.68779342723</c:v>
                </c:pt>
                <c:pt idx="58">
                  <c:v>51.9660428323364</c:v>
                </c:pt>
                <c:pt idx="59">
                  <c:v>51.2637990102778</c:v>
                </c:pt>
                <c:pt idx="60">
                  <c:v>50.5802816901408</c:v>
                </c:pt>
                <c:pt idx="61">
                  <c:v>49.9147516679021</c:v>
                </c:pt>
                <c:pt idx="62">
                  <c:v>49.2665081397475</c:v>
                </c:pt>
                <c:pt idx="63">
                  <c:v>48.63488624052</c:v>
                </c:pt>
                <c:pt idx="64">
                  <c:v>48.019254769121</c:v>
                </c:pt>
                <c:pt idx="65">
                  <c:v>47.419014084507</c:v>
                </c:pt>
                <c:pt idx="66">
                  <c:v>46.8335941575378</c:v>
                </c:pt>
                <c:pt idx="67">
                  <c:v>46.2624527653727</c:v>
                </c:pt>
                <c:pt idx="68">
                  <c:v>45.7050738163923</c:v>
                </c:pt>
                <c:pt idx="69">
                  <c:v>45.1609657947686</c:v>
                </c:pt>
                <c:pt idx="70">
                  <c:v>44.6296603148301</c:v>
                </c:pt>
                <c:pt idx="71">
                  <c:v>44.1107107762856</c:v>
                </c:pt>
                <c:pt idx="72">
                  <c:v>43.6036911121903</c:v>
                </c:pt>
                <c:pt idx="73">
                  <c:v>43.108194622279</c:v>
                </c:pt>
                <c:pt idx="74">
                  <c:v>42.6238328849501</c:v>
                </c:pt>
                <c:pt idx="75">
                  <c:v>42.150234741784</c:v>
                </c:pt>
                <c:pt idx="76">
                  <c:v>41.6870453490171</c:v>
                </c:pt>
                <c:pt idx="77">
                  <c:v>41.2339252908756</c:v>
                </c:pt>
                <c:pt idx="78">
                  <c:v>40.7905497501135</c:v>
                </c:pt>
                <c:pt idx="79">
                  <c:v>40.3566077314953</c:v>
                </c:pt>
                <c:pt idx="80">
                  <c:v>39.9318013343217</c:v>
                </c:pt>
                <c:pt idx="81">
                  <c:v>39.5158450704225</c:v>
                </c:pt>
                <c:pt idx="82">
                  <c:v>39.1084652243356</c:v>
                </c:pt>
                <c:pt idx="83">
                  <c:v>38.7093992526587</c:v>
                </c:pt>
                <c:pt idx="84">
                  <c:v>38.3183952198036</c:v>
                </c:pt>
                <c:pt idx="85">
                  <c:v>37.9352112676056</c:v>
                </c:pt>
                <c:pt idx="86">
                  <c:v>37.5596151164411</c:v>
                </c:pt>
                <c:pt idx="87">
                  <c:v>37.1913835956917</c:v>
                </c:pt>
                <c:pt idx="88">
                  <c:v>36.8303022015588</c:v>
                </c:pt>
                <c:pt idx="89">
                  <c:v>36.47616468039</c:v>
                </c:pt>
                <c:pt idx="90">
                  <c:v>36.1287726358148</c:v>
                </c:pt>
                <c:pt idx="91">
                  <c:v>35.7879351581184</c:v>
                </c:pt>
                <c:pt idx="92">
                  <c:v>35.4534684743977</c:v>
                </c:pt>
                <c:pt idx="93">
                  <c:v>35.1251956181533</c:v>
                </c:pt>
                <c:pt idx="94">
                  <c:v>34.8029461170693</c:v>
                </c:pt>
                <c:pt idx="95">
                  <c:v>34.4865556978233</c:v>
                </c:pt>
              </c:numCache>
            </c:numRef>
          </c:yVal>
          <c:smooth val="1"/>
        </c:ser>
        <c:axId val="37286670"/>
        <c:axId val="66892877"/>
      </c:scatterChart>
      <c:valAx>
        <c:axId val="37286670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Rt/R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2877"/>
        <c:crossesAt val="0"/>
        <c:crossBetween val="midCat"/>
        <c:majorUnit val="0.5"/>
      </c:valAx>
      <c:valAx>
        <c:axId val="668928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P [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66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00105397216"/>
          <c:y val="0.351591497019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Gen hf"</c:f>
              <c:strCache>
                <c:ptCount val="1"/>
                <c:pt idx="0">
                  <c:v>Gen h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t-Rb'!$A$37:$A$137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0000000000001</c:v>
                </c:pt>
                <c:pt idx="59">
                  <c:v>5.90000000000001</c:v>
                </c:pt>
                <c:pt idx="60">
                  <c:v>6.00000000000001</c:v>
                </c:pt>
                <c:pt idx="61">
                  <c:v>6.10000000000001</c:v>
                </c:pt>
                <c:pt idx="62">
                  <c:v>6.20000000000001</c:v>
                </c:pt>
                <c:pt idx="63">
                  <c:v>6.30000000000001</c:v>
                </c:pt>
                <c:pt idx="64">
                  <c:v>6.40000000000001</c:v>
                </c:pt>
                <c:pt idx="65">
                  <c:v>6.50000000000001</c:v>
                </c:pt>
                <c:pt idx="66">
                  <c:v>6.60000000000001</c:v>
                </c:pt>
                <c:pt idx="67">
                  <c:v>6.70000000000001</c:v>
                </c:pt>
                <c:pt idx="68">
                  <c:v>6.80000000000001</c:v>
                </c:pt>
                <c:pt idx="69">
                  <c:v>6.90000000000001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2</c:v>
                </c:pt>
                <c:pt idx="78">
                  <c:v>7.80000000000002</c:v>
                </c:pt>
                <c:pt idx="79">
                  <c:v>7.90000000000002</c:v>
                </c:pt>
                <c:pt idx="80">
                  <c:v>8.00000000000002</c:v>
                </c:pt>
                <c:pt idx="81">
                  <c:v>8.10000000000002</c:v>
                </c:pt>
                <c:pt idx="82">
                  <c:v>8.20000000000002</c:v>
                </c:pt>
                <c:pt idx="83">
                  <c:v>8.30000000000002</c:v>
                </c:pt>
                <c:pt idx="84">
                  <c:v>8.40000000000002</c:v>
                </c:pt>
                <c:pt idx="85">
                  <c:v>8.50000000000002</c:v>
                </c:pt>
                <c:pt idx="86">
                  <c:v>8.60000000000002</c:v>
                </c:pt>
                <c:pt idx="87">
                  <c:v>8.70000000000002</c:v>
                </c:pt>
                <c:pt idx="88">
                  <c:v>8.80000000000002</c:v>
                </c:pt>
                <c:pt idx="89">
                  <c:v>8.90000000000002</c:v>
                </c:pt>
                <c:pt idx="90">
                  <c:v>9.00000000000002</c:v>
                </c:pt>
                <c:pt idx="91">
                  <c:v>9.10000000000002</c:v>
                </c:pt>
                <c:pt idx="92">
                  <c:v>9.20000000000002</c:v>
                </c:pt>
                <c:pt idx="93">
                  <c:v>9.30000000000002</c:v>
                </c:pt>
                <c:pt idx="94">
                  <c:v>9.40000000000002</c:v>
                </c:pt>
                <c:pt idx="95">
                  <c:v>9.50000000000003</c:v>
                </c:pt>
                <c:pt idx="96">
                  <c:v>9.60000000000003</c:v>
                </c:pt>
                <c:pt idx="97">
                  <c:v>9.70000000000003</c:v>
                </c:pt>
                <c:pt idx="98">
                  <c:v>9.80000000000003</c:v>
                </c:pt>
                <c:pt idx="99">
                  <c:v>9.90000000000003</c:v>
                </c:pt>
                <c:pt idx="100">
                  <c:v>10</c:v>
                </c:pt>
              </c:numCache>
            </c:numRef>
          </c:xVal>
          <c:yVal>
            <c:numRef>
              <c:f>'Rt-Rb'!$I$37:$I$137</c:f>
              <c:numCache>
                <c:formatCode>General</c:formatCode>
                <c:ptCount val="101"/>
                <c:pt idx="0">
                  <c:v>0</c:v>
                </c:pt>
                <c:pt idx="1">
                  <c:v>0.0757575757575758</c:v>
                </c:pt>
                <c:pt idx="2">
                  <c:v>0.138888888888889</c:v>
                </c:pt>
                <c:pt idx="3">
                  <c:v>0.192307692307692</c:v>
                </c:pt>
                <c:pt idx="4">
                  <c:v>0.238095238095238</c:v>
                </c:pt>
                <c:pt idx="5">
                  <c:v>0.277777777777778</c:v>
                </c:pt>
                <c:pt idx="6">
                  <c:v>0.3125</c:v>
                </c:pt>
                <c:pt idx="7">
                  <c:v>0.343137254901961</c:v>
                </c:pt>
                <c:pt idx="8">
                  <c:v>0.37037037037037</c:v>
                </c:pt>
                <c:pt idx="9">
                  <c:v>0.394736842105263</c:v>
                </c:pt>
                <c:pt idx="10">
                  <c:v>0.416666666666667</c:v>
                </c:pt>
                <c:pt idx="11">
                  <c:v>0.436507936507937</c:v>
                </c:pt>
                <c:pt idx="12">
                  <c:v>0.454545454545455</c:v>
                </c:pt>
                <c:pt idx="13">
                  <c:v>0.471014492753623</c:v>
                </c:pt>
                <c:pt idx="14">
                  <c:v>0.486111111111111</c:v>
                </c:pt>
                <c:pt idx="15">
                  <c:v>0.5</c:v>
                </c:pt>
                <c:pt idx="16">
                  <c:v>0.512820512820513</c:v>
                </c:pt>
                <c:pt idx="17">
                  <c:v>0.524691358024692</c:v>
                </c:pt>
                <c:pt idx="18">
                  <c:v>0.535714285714286</c:v>
                </c:pt>
                <c:pt idx="19">
                  <c:v>0.545977011494253</c:v>
                </c:pt>
                <c:pt idx="20">
                  <c:v>0.555555555555556</c:v>
                </c:pt>
                <c:pt idx="21">
                  <c:v>0.564516129032258</c:v>
                </c:pt>
                <c:pt idx="22">
                  <c:v>0.572916666666667</c:v>
                </c:pt>
                <c:pt idx="23">
                  <c:v>0.580808080808081</c:v>
                </c:pt>
                <c:pt idx="24">
                  <c:v>0.588235294117647</c:v>
                </c:pt>
                <c:pt idx="25">
                  <c:v>0.595238095238095</c:v>
                </c:pt>
                <c:pt idx="26">
                  <c:v>0.601851851851852</c:v>
                </c:pt>
                <c:pt idx="27">
                  <c:v>0.608108108108108</c:v>
                </c:pt>
                <c:pt idx="28">
                  <c:v>0.614035087719298</c:v>
                </c:pt>
                <c:pt idx="29">
                  <c:v>0.61965811965812</c:v>
                </c:pt>
                <c:pt idx="30">
                  <c:v>0.625</c:v>
                </c:pt>
                <c:pt idx="31">
                  <c:v>0.630081300813008</c:v>
                </c:pt>
                <c:pt idx="32">
                  <c:v>0.634920634920635</c:v>
                </c:pt>
                <c:pt idx="33">
                  <c:v>0.63953488372093</c:v>
                </c:pt>
                <c:pt idx="34">
                  <c:v>0.643939393939394</c:v>
                </c:pt>
                <c:pt idx="35">
                  <c:v>0.648148148148148</c:v>
                </c:pt>
                <c:pt idx="36">
                  <c:v>0.652173913043478</c:v>
                </c:pt>
                <c:pt idx="37">
                  <c:v>0.656028368794326</c:v>
                </c:pt>
                <c:pt idx="38">
                  <c:v>0.659722222222222</c:v>
                </c:pt>
                <c:pt idx="39">
                  <c:v>0.663265306122449</c:v>
                </c:pt>
                <c:pt idx="40">
                  <c:v>0.666666666666667</c:v>
                </c:pt>
                <c:pt idx="41">
                  <c:v>0.669934640522876</c:v>
                </c:pt>
                <c:pt idx="42">
                  <c:v>0.673076923076923</c:v>
                </c:pt>
                <c:pt idx="43">
                  <c:v>0.676100628930818</c:v>
                </c:pt>
                <c:pt idx="44">
                  <c:v>0.679012345679012</c:v>
                </c:pt>
                <c:pt idx="45">
                  <c:v>0.681818181818182</c:v>
                </c:pt>
                <c:pt idx="46">
                  <c:v>0.684523809523809</c:v>
                </c:pt>
                <c:pt idx="47">
                  <c:v>0.687134502923977</c:v>
                </c:pt>
                <c:pt idx="48">
                  <c:v>0.689655172413793</c:v>
                </c:pt>
                <c:pt idx="49">
                  <c:v>0.692090395480226</c:v>
                </c:pt>
                <c:pt idx="50">
                  <c:v>0.694444444444445</c:v>
                </c:pt>
                <c:pt idx="51">
                  <c:v>0.69672131147541</c:v>
                </c:pt>
                <c:pt idx="52">
                  <c:v>0.698924731182796</c:v>
                </c:pt>
                <c:pt idx="53">
                  <c:v>0.701058201058201</c:v>
                </c:pt>
                <c:pt idx="54">
                  <c:v>0.703125</c:v>
                </c:pt>
                <c:pt idx="55">
                  <c:v>0.705128205128205</c:v>
                </c:pt>
                <c:pt idx="56">
                  <c:v>0.707070707070707</c:v>
                </c:pt>
                <c:pt idx="57">
                  <c:v>0.708955223880597</c:v>
                </c:pt>
                <c:pt idx="58">
                  <c:v>0.71078431372549</c:v>
                </c:pt>
                <c:pt idx="59">
                  <c:v>0.71256038647343</c:v>
                </c:pt>
                <c:pt idx="60">
                  <c:v>0.714285714285715</c:v>
                </c:pt>
                <c:pt idx="61">
                  <c:v>0.715962441314554</c:v>
                </c:pt>
                <c:pt idx="62">
                  <c:v>0.717592592592593</c:v>
                </c:pt>
                <c:pt idx="63">
                  <c:v>0.719178082191781</c:v>
                </c:pt>
                <c:pt idx="64">
                  <c:v>0.720720720720721</c:v>
                </c:pt>
                <c:pt idx="65">
                  <c:v>0.722222222222222</c:v>
                </c:pt>
                <c:pt idx="66">
                  <c:v>0.723684210526316</c:v>
                </c:pt>
                <c:pt idx="67">
                  <c:v>0.725108225108225</c:v>
                </c:pt>
                <c:pt idx="68">
                  <c:v>0.726495726495727</c:v>
                </c:pt>
                <c:pt idx="69">
                  <c:v>0.727848101265823</c:v>
                </c:pt>
                <c:pt idx="70">
                  <c:v>0.729166666666667</c:v>
                </c:pt>
                <c:pt idx="71">
                  <c:v>0.73045267489712</c:v>
                </c:pt>
                <c:pt idx="72">
                  <c:v>0.731707317073171</c:v>
                </c:pt>
                <c:pt idx="73">
                  <c:v>0.732931726907631</c:v>
                </c:pt>
                <c:pt idx="74">
                  <c:v>0.734126984126984</c:v>
                </c:pt>
                <c:pt idx="75">
                  <c:v>0.735294117647059</c:v>
                </c:pt>
                <c:pt idx="76">
                  <c:v>0.736434108527132</c:v>
                </c:pt>
                <c:pt idx="77">
                  <c:v>0.737547892720307</c:v>
                </c:pt>
                <c:pt idx="78">
                  <c:v>0.738636363636364</c:v>
                </c:pt>
                <c:pt idx="79">
                  <c:v>0.739700374531836</c:v>
                </c:pt>
                <c:pt idx="80">
                  <c:v>0.740740740740741</c:v>
                </c:pt>
                <c:pt idx="81">
                  <c:v>0.741758241758242</c:v>
                </c:pt>
                <c:pt idx="82">
                  <c:v>0.742753623188406</c:v>
                </c:pt>
                <c:pt idx="83">
                  <c:v>0.743727598566308</c:v>
                </c:pt>
                <c:pt idx="84">
                  <c:v>0.74468085106383</c:v>
                </c:pt>
                <c:pt idx="85">
                  <c:v>0.745614035087719</c:v>
                </c:pt>
                <c:pt idx="86">
                  <c:v>0.746527777777778</c:v>
                </c:pt>
                <c:pt idx="87">
                  <c:v>0.747422680412371</c:v>
                </c:pt>
                <c:pt idx="88">
                  <c:v>0.748299319727891</c:v>
                </c:pt>
                <c:pt idx="89">
                  <c:v>0.749158249158249</c:v>
                </c:pt>
                <c:pt idx="90">
                  <c:v>0.75</c:v>
                </c:pt>
                <c:pt idx="91">
                  <c:v>0.750825082508251</c:v>
                </c:pt>
                <c:pt idx="92">
                  <c:v>0.751633986928105</c:v>
                </c:pt>
                <c:pt idx="93">
                  <c:v>0.75242718446602</c:v>
                </c:pt>
                <c:pt idx="94">
                  <c:v>0.753205128205128</c:v>
                </c:pt>
                <c:pt idx="95">
                  <c:v>0.753968253968254</c:v>
                </c:pt>
                <c:pt idx="96">
                  <c:v>0.754716981132076</c:v>
                </c:pt>
                <c:pt idx="97">
                  <c:v>0.755451713395639</c:v>
                </c:pt>
                <c:pt idx="98">
                  <c:v>0.756172839506173</c:v>
                </c:pt>
                <c:pt idx="99">
                  <c:v>0.756880733944954</c:v>
                </c:pt>
                <c:pt idx="100">
                  <c:v>0.757575757575758</c:v>
                </c:pt>
              </c:numCache>
            </c:numRef>
          </c:yVal>
          <c:smooth val="1"/>
        </c:ser>
        <c:axId val="23714928"/>
        <c:axId val="25000319"/>
      </c:scatterChart>
      <c:valAx>
        <c:axId val="2371492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t/R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0319"/>
        <c:crossesAt val="0"/>
        <c:crossBetween val="midCat"/>
        <c:majorUnit val="0.5"/>
      </c:valAx>
      <c:valAx>
        <c:axId val="250003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Gen. hatásf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4928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4760</xdr:rowOff>
    </xdr:from>
    <xdr:to>
      <xdr:col>10</xdr:col>
      <xdr:colOff>59868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79920" y="266760"/>
        <a:ext cx="634248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34</xdr:row>
      <xdr:rowOff>47520</xdr:rowOff>
    </xdr:from>
    <xdr:to>
      <xdr:col>7</xdr:col>
      <xdr:colOff>239760</xdr:colOff>
      <xdr:row>151</xdr:row>
      <xdr:rowOff>152280</xdr:rowOff>
    </xdr:to>
    <xdr:graphicFrame>
      <xdr:nvGraphicFramePr>
        <xdr:cNvPr id="1" name="Chart 2"/>
        <xdr:cNvGraphicFramePr/>
      </xdr:nvGraphicFramePr>
      <xdr:xfrm>
        <a:off x="79920" y="21745440"/>
        <a:ext cx="4069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39680</xdr:colOff>
      <xdr:row>13</xdr:row>
      <xdr:rowOff>56880</xdr:rowOff>
    </xdr:from>
    <xdr:to>
      <xdr:col>16</xdr:col>
      <xdr:colOff>453240</xdr:colOff>
      <xdr:row>24</xdr:row>
      <xdr:rowOff>95400</xdr:rowOff>
    </xdr:to>
    <xdr:graphicFrame>
      <xdr:nvGraphicFramePr>
        <xdr:cNvPr id="2" name="Chart 3"/>
        <xdr:cNvGraphicFramePr/>
      </xdr:nvGraphicFramePr>
      <xdr:xfrm>
        <a:off x="6601320" y="2161800"/>
        <a:ext cx="350460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9640</xdr:colOff>
      <xdr:row>1</xdr:row>
      <xdr:rowOff>123840</xdr:rowOff>
    </xdr:from>
    <xdr:to>
      <xdr:col>16</xdr:col>
      <xdr:colOff>483120</xdr:colOff>
      <xdr:row>12</xdr:row>
      <xdr:rowOff>161640</xdr:rowOff>
    </xdr:to>
    <xdr:graphicFrame>
      <xdr:nvGraphicFramePr>
        <xdr:cNvPr id="3" name="Chart 4"/>
        <xdr:cNvGraphicFramePr/>
      </xdr:nvGraphicFramePr>
      <xdr:xfrm>
        <a:off x="6641280" y="285840"/>
        <a:ext cx="349452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0</xdr:col>
      <xdr:colOff>608760</xdr:colOff>
      <xdr:row>29</xdr:row>
      <xdr:rowOff>66240</xdr:rowOff>
    </xdr:to>
    <xdr:graphicFrame>
      <xdr:nvGraphicFramePr>
        <xdr:cNvPr id="4" name="Chart 1"/>
        <xdr:cNvGraphicFramePr/>
      </xdr:nvGraphicFramePr>
      <xdr:xfrm>
        <a:off x="79920" y="181080"/>
        <a:ext cx="6352560" cy="45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79640</xdr:colOff>
      <xdr:row>1</xdr:row>
      <xdr:rowOff>9360</xdr:rowOff>
    </xdr:from>
    <xdr:to>
      <xdr:col>16</xdr:col>
      <xdr:colOff>519120</xdr:colOff>
      <xdr:row>13</xdr:row>
      <xdr:rowOff>162000</xdr:rowOff>
    </xdr:to>
    <xdr:graphicFrame>
      <xdr:nvGraphicFramePr>
        <xdr:cNvPr id="5" name="Chart 4"/>
        <xdr:cNvGraphicFramePr/>
      </xdr:nvGraphicFramePr>
      <xdr:xfrm>
        <a:off x="6641280" y="171360"/>
        <a:ext cx="3546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28440</xdr:rowOff>
    </xdr:from>
    <xdr:to>
      <xdr:col>13</xdr:col>
      <xdr:colOff>80640</xdr:colOff>
      <xdr:row>20</xdr:row>
      <xdr:rowOff>152280</xdr:rowOff>
    </xdr:to>
    <xdr:graphicFrame>
      <xdr:nvGraphicFramePr>
        <xdr:cNvPr id="6" name="Chart 1"/>
        <xdr:cNvGraphicFramePr/>
      </xdr:nvGraphicFramePr>
      <xdr:xfrm>
        <a:off x="179640" y="190440"/>
        <a:ext cx="81972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21</xdr:row>
      <xdr:rowOff>56880</xdr:rowOff>
    </xdr:from>
    <xdr:to>
      <xdr:col>11</xdr:col>
      <xdr:colOff>529200</xdr:colOff>
      <xdr:row>34</xdr:row>
      <xdr:rowOff>66240</xdr:rowOff>
    </xdr:to>
    <xdr:graphicFrame>
      <xdr:nvGraphicFramePr>
        <xdr:cNvPr id="7" name="Chart 2"/>
        <xdr:cNvGraphicFramePr/>
      </xdr:nvGraphicFramePr>
      <xdr:xfrm>
        <a:off x="199440" y="3457440"/>
        <a:ext cx="73497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zelesember.freebase.h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zelesember.freebase.h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zelesember.freebase.h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zelesember.freebase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17" min="17" style="0" width="9.85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B1" s="1" t="s">
        <v>0</v>
      </c>
      <c r="O1" s="0" t="s">
        <v>1</v>
      </c>
    </row>
    <row r="2" customFormat="false" ht="12.75" hidden="false" customHeight="false" outlineLevel="0" collapsed="false">
      <c r="T2" s="2" t="s">
        <v>2</v>
      </c>
    </row>
    <row r="3" customFormat="false" ht="12.75" hidden="false" customHeight="false" outlineLevel="0" collapsed="false">
      <c r="T3" s="3" t="s">
        <v>3</v>
      </c>
    </row>
    <row r="5" customFormat="false" ht="12.75" hidden="false" customHeight="false" outlineLevel="0" collapsed="false">
      <c r="U5" s="0" t="s">
        <v>4</v>
      </c>
      <c r="V5" s="4" t="s">
        <v>5</v>
      </c>
      <c r="W5" s="4"/>
      <c r="X5" s="4"/>
      <c r="Y5" s="4"/>
      <c r="Z5" s="4"/>
      <c r="AA5" s="4"/>
      <c r="AB5" s="4"/>
      <c r="AC5" s="4"/>
    </row>
    <row r="7" customFormat="false" ht="12.75" hidden="false" customHeight="false" outlineLevel="0" collapsed="false">
      <c r="V7" s="0" t="s">
        <v>6</v>
      </c>
    </row>
    <row r="8" customFormat="false" ht="12.75" hidden="false" customHeight="false" outlineLevel="0" collapsed="false">
      <c r="V8" s="0" t="s">
        <v>7</v>
      </c>
    </row>
    <row r="9" customFormat="false" ht="12.75" hidden="false" customHeight="false" outlineLevel="0" collapsed="false">
      <c r="V9" s="0" t="s">
        <v>8</v>
      </c>
    </row>
    <row r="10" customFormat="false" ht="12.75" hidden="false" customHeight="false" outlineLevel="0" collapsed="false">
      <c r="W10" s="0" t="s">
        <v>9</v>
      </c>
    </row>
    <row r="11" customFormat="false" ht="12.75" hidden="false" customHeight="false" outlineLevel="0" collapsed="false">
      <c r="A11" s="5"/>
      <c r="B11" s="5"/>
      <c r="W11" s="0" t="s">
        <v>10</v>
      </c>
    </row>
    <row r="12" customFormat="false" ht="12.75" hidden="false" customHeight="false" outlineLevel="0" collapsed="false">
      <c r="A12" s="5"/>
      <c r="B12" s="5"/>
      <c r="W12" s="0" t="s">
        <v>11</v>
      </c>
    </row>
    <row r="13" customFormat="false" ht="12.75" hidden="false" customHeight="false" outlineLevel="0" collapsed="false">
      <c r="A13" s="5"/>
      <c r="B13" s="5"/>
      <c r="W13" s="0" t="s">
        <v>12</v>
      </c>
    </row>
    <row r="14" customFormat="false" ht="12.75" hidden="false" customHeight="false" outlineLevel="0" collapsed="false">
      <c r="A14" s="5"/>
      <c r="B14" s="5"/>
      <c r="W14" s="0" t="s">
        <v>13</v>
      </c>
    </row>
    <row r="15" customFormat="false" ht="12.75" hidden="false" customHeight="false" outlineLevel="0" collapsed="false">
      <c r="A15" s="6"/>
      <c r="B15" s="5"/>
      <c r="W15" s="0" t="s">
        <v>14</v>
      </c>
    </row>
    <row r="16" customFormat="false" ht="12.75" hidden="false" customHeight="false" outlineLevel="0" collapsed="false">
      <c r="A16" s="5"/>
      <c r="B16" s="5"/>
      <c r="W16" s="0" t="s">
        <v>15</v>
      </c>
    </row>
    <row r="17" customFormat="false" ht="12.75" hidden="false" customHeight="false" outlineLevel="0" collapsed="false">
      <c r="A17" s="5"/>
      <c r="B17" s="5"/>
      <c r="W17" s="0" t="s">
        <v>16</v>
      </c>
    </row>
    <row r="18" customFormat="false" ht="12.75" hidden="false" customHeight="false" outlineLevel="0" collapsed="false">
      <c r="A18" s="5"/>
      <c r="B18" s="5"/>
      <c r="W18" s="0" t="s">
        <v>17</v>
      </c>
    </row>
    <row r="19" customFormat="false" ht="12.75" hidden="false" customHeight="false" outlineLevel="0" collapsed="false">
      <c r="A19" s="5"/>
      <c r="B19" s="5"/>
      <c r="W19" s="0" t="s">
        <v>18</v>
      </c>
    </row>
    <row r="20" customFormat="false" ht="12.75" hidden="false" customHeight="false" outlineLevel="0" collapsed="false">
      <c r="A20" s="5"/>
      <c r="B20" s="5"/>
      <c r="W20" s="0" t="s">
        <v>19</v>
      </c>
    </row>
    <row r="21" customFormat="false" ht="12.75" hidden="false" customHeight="false" outlineLevel="0" collapsed="false">
      <c r="A21" s="5"/>
      <c r="B21" s="5"/>
    </row>
    <row r="22" customFormat="false" ht="12.75" hidden="false" customHeight="false" outlineLevel="0" collapsed="false">
      <c r="W22" s="0" t="s">
        <v>20</v>
      </c>
    </row>
    <row r="23" customFormat="false" ht="12.75" hidden="false" customHeight="false" outlineLevel="0" collapsed="false">
      <c r="W23" s="0" t="s">
        <v>21</v>
      </c>
    </row>
    <row r="24" customFormat="false" ht="12.75" hidden="false" customHeight="false" outlineLevel="0" collapsed="false">
      <c r="W24" s="0" t="s">
        <v>22</v>
      </c>
    </row>
    <row r="25" customFormat="false" ht="12.75" hidden="false" customHeight="false" outlineLevel="0" collapsed="false">
      <c r="W25" s="0" t="s">
        <v>23</v>
      </c>
    </row>
    <row r="26" customFormat="false" ht="12.75" hidden="false" customHeight="false" outlineLevel="0" collapsed="false">
      <c r="N26" s="7" t="s">
        <v>24</v>
      </c>
      <c r="O26" s="8"/>
      <c r="P26" s="9" t="s">
        <v>25</v>
      </c>
      <c r="Q26" s="10" t="n">
        <f aca="false">J32*2*PI()*D32/(G32*60*G31)</f>
        <v>8.72664625997165</v>
      </c>
    </row>
    <row r="27" customFormat="false" ht="12.75" hidden="false" customHeight="false" outlineLevel="0" collapsed="false">
      <c r="N27" s="11" t="n">
        <f aca="false">O72</f>
        <v>24.3170840741611</v>
      </c>
      <c r="O27" s="12" t="s">
        <v>26</v>
      </c>
      <c r="P27" s="13" t="n">
        <f aca="false">(J33/(J34+N34))^2*J34</f>
        <v>28.9351851851852</v>
      </c>
      <c r="V27" s="0" t="s">
        <v>27</v>
      </c>
    </row>
    <row r="28" customFormat="false" ht="12.75" hidden="false" customHeight="false" outlineLevel="0" collapsed="false">
      <c r="D28" s="14"/>
      <c r="E28" s="14"/>
      <c r="F28" s="14"/>
      <c r="G28" s="14"/>
      <c r="H28" s="14"/>
      <c r="I28" s="14"/>
      <c r="N28" s="11" t="n">
        <f aca="false">N72</f>
        <v>121.585420370805</v>
      </c>
      <c r="O28" s="12" t="s">
        <v>28</v>
      </c>
      <c r="P28" s="13" t="n">
        <f aca="false">(J33/(J34+N34))^2*N34</f>
        <v>144.675925925926</v>
      </c>
      <c r="V28" s="0" t="s">
        <v>29</v>
      </c>
    </row>
    <row r="29" customFormat="false" ht="12.75" hidden="false" customHeight="false" outlineLevel="0" collapsed="false">
      <c r="N29" s="11" t="n">
        <f aca="false">Q72</f>
        <v>175.08300533396</v>
      </c>
      <c r="O29" s="12" t="s">
        <v>30</v>
      </c>
      <c r="P29" s="13" t="n">
        <f aca="false">(P28+P27)*Q34</f>
        <v>208.333333333333</v>
      </c>
    </row>
    <row r="30" customFormat="false" ht="12.75" hidden="false" customHeight="false" outlineLevel="0" collapsed="false">
      <c r="N30" s="11" t="n">
        <f aca="false">J72/(J34+N34)</f>
        <v>3.18309886183791</v>
      </c>
      <c r="O30" s="12" t="s">
        <v>31</v>
      </c>
      <c r="P30" s="13" t="n">
        <f aca="false">J33/(J34+N34)</f>
        <v>3.47222222222222</v>
      </c>
      <c r="V30" s="0" t="s">
        <v>32</v>
      </c>
    </row>
    <row r="31" customFormat="false" ht="12.75" hidden="false" customHeight="false" outlineLevel="0" collapsed="false">
      <c r="C31" s="4" t="s">
        <v>33</v>
      </c>
      <c r="D31" s="15" t="n">
        <v>3</v>
      </c>
      <c r="F31" s="4" t="s">
        <v>34</v>
      </c>
      <c r="G31" s="15" t="n">
        <v>0.6</v>
      </c>
      <c r="I31" s="16" t="s">
        <v>35</v>
      </c>
      <c r="J31" s="15" t="n">
        <v>10</v>
      </c>
      <c r="K31" s="17" t="s">
        <v>36</v>
      </c>
      <c r="L31" s="0" t="n">
        <f aca="false">$J$31^2*$J$34</f>
        <v>240</v>
      </c>
      <c r="N31" s="11" t="n">
        <f aca="false">L72</f>
        <v>38.1971863420549</v>
      </c>
      <c r="O31" s="12" t="s">
        <v>37</v>
      </c>
      <c r="P31" s="13" t="n">
        <f aca="false">(P28*N34)^(1/2)</f>
        <v>41.6666666666667</v>
      </c>
      <c r="V31" s="0" t="s">
        <v>38</v>
      </c>
    </row>
    <row r="32" customFormat="false" ht="12.75" hidden="false" customHeight="false" outlineLevel="0" collapsed="false">
      <c r="C32" s="4" t="s">
        <v>39</v>
      </c>
      <c r="D32" s="15" t="n">
        <v>1</v>
      </c>
      <c r="F32" s="4" t="s">
        <v>40</v>
      </c>
      <c r="G32" s="15" t="n">
        <v>10</v>
      </c>
      <c r="I32" s="16" t="s">
        <v>41</v>
      </c>
      <c r="J32" s="15" t="n">
        <v>500</v>
      </c>
      <c r="K32" s="17" t="s">
        <v>42</v>
      </c>
      <c r="L32" s="18" t="n">
        <f aca="false">J33/J32</f>
        <v>0.1</v>
      </c>
      <c r="N32" s="19" t="n">
        <f aca="false">P32</f>
        <v>0.694444444444444</v>
      </c>
      <c r="O32" s="20" t="s">
        <v>43</v>
      </c>
      <c r="P32" s="21" t="n">
        <f aca="false">P28/P29</f>
        <v>0.694444444444444</v>
      </c>
    </row>
    <row r="33" customFormat="false" ht="12.75" hidden="false" customHeight="false" outlineLevel="0" collapsed="false">
      <c r="C33" s="4" t="s">
        <v>44</v>
      </c>
      <c r="D33" s="15" t="n">
        <v>0.3</v>
      </c>
      <c r="F33" s="4" t="s">
        <v>45</v>
      </c>
      <c r="G33" s="15" t="n">
        <v>0.95</v>
      </c>
      <c r="I33" s="16" t="s">
        <v>46</v>
      </c>
      <c r="J33" s="15" t="n">
        <v>50</v>
      </c>
      <c r="S33" s="22"/>
      <c r="T33" s="22"/>
      <c r="U33" s="23"/>
      <c r="V33" s="24"/>
      <c r="W33" s="24"/>
    </row>
    <row r="34" customFormat="false" ht="12.75" hidden="false" customHeight="false" outlineLevel="0" collapsed="false">
      <c r="I34" s="16" t="s">
        <v>47</v>
      </c>
      <c r="J34" s="15" t="n">
        <v>2.4</v>
      </c>
      <c r="M34" s="4" t="s">
        <v>48</v>
      </c>
      <c r="N34" s="15" t="n">
        <v>12</v>
      </c>
      <c r="P34" s="4" t="s">
        <v>49</v>
      </c>
      <c r="Q34" s="15" t="n">
        <v>1.2</v>
      </c>
      <c r="S34" s="25"/>
      <c r="T34" s="25"/>
      <c r="U34" s="26"/>
      <c r="V34" s="27"/>
      <c r="W34" s="28"/>
    </row>
    <row r="35" customFormat="false" ht="12.75" hidden="false" customHeight="false" outlineLevel="0" collapsed="false">
      <c r="B35" s="29" t="s">
        <v>50</v>
      </c>
      <c r="C35" s="30" t="s">
        <v>51</v>
      </c>
      <c r="D35" s="29" t="s">
        <v>52</v>
      </c>
      <c r="E35" s="30" t="s">
        <v>53</v>
      </c>
      <c r="F35" s="30" t="s">
        <v>54</v>
      </c>
      <c r="G35" s="31" t="s">
        <v>55</v>
      </c>
      <c r="H35" s="29" t="s">
        <v>55</v>
      </c>
      <c r="I35" s="30" t="s">
        <v>56</v>
      </c>
      <c r="J35" s="31" t="s">
        <v>57</v>
      </c>
      <c r="K35" s="30" t="s">
        <v>58</v>
      </c>
      <c r="L35" s="30" t="s">
        <v>37</v>
      </c>
      <c r="M35" s="32" t="s">
        <v>31</v>
      </c>
      <c r="N35" s="32" t="s">
        <v>59</v>
      </c>
      <c r="O35" s="32" t="s">
        <v>58</v>
      </c>
      <c r="P35" s="32" t="s">
        <v>60</v>
      </c>
      <c r="Q35" s="33" t="s">
        <v>61</v>
      </c>
      <c r="R35" s="34"/>
      <c r="S35" s="22"/>
      <c r="T35" s="22"/>
      <c r="U35" s="35"/>
      <c r="V35" s="36" t="s">
        <v>62</v>
      </c>
      <c r="W35" s="37"/>
    </row>
    <row r="36" customFormat="false" ht="12.75" hidden="false" customHeight="false" outlineLevel="0" collapsed="false">
      <c r="B36" s="38" t="s">
        <v>63</v>
      </c>
      <c r="C36" s="39"/>
      <c r="D36" s="40" t="s">
        <v>64</v>
      </c>
      <c r="E36" s="41" t="s">
        <v>65</v>
      </c>
      <c r="F36" s="28"/>
      <c r="G36" s="40" t="s">
        <v>64</v>
      </c>
      <c r="H36" s="42"/>
      <c r="I36" s="39" t="s">
        <v>66</v>
      </c>
      <c r="J36" s="43"/>
      <c r="K36" s="44" t="s">
        <v>67</v>
      </c>
      <c r="L36" s="45"/>
      <c r="M36" s="45" t="s">
        <v>68</v>
      </c>
      <c r="N36" s="45"/>
      <c r="O36" s="45"/>
      <c r="P36" s="45"/>
      <c r="Q36" s="46"/>
      <c r="S36" s="47"/>
      <c r="T36" s="47"/>
      <c r="U36" s="48"/>
      <c r="V36" s="36" t="s">
        <v>69</v>
      </c>
      <c r="W36" s="37"/>
    </row>
    <row r="37" customFormat="false" ht="12.75" hidden="false" customHeight="false" outlineLevel="0" collapsed="false">
      <c r="B37" s="49" t="n">
        <v>1</v>
      </c>
      <c r="C37" s="50" t="n">
        <f aca="false">B37*3.6</f>
        <v>3.6</v>
      </c>
      <c r="D37" s="51" t="n">
        <f aca="false">0.125*$D$33</f>
        <v>0.0375</v>
      </c>
      <c r="E37" s="52" t="n">
        <f aca="false">0.61*$D$31*B37^3*D37*$G$33</f>
        <v>0.06519375</v>
      </c>
      <c r="F37" s="52" t="n">
        <f aca="false">(0.61*$D$31*B37^2*$D$33*$D$32/$G$31*$G$33)/$G$32</f>
        <v>0.086925</v>
      </c>
      <c r="G37" s="53" t="n">
        <f aca="false">60*$G$31*B37/2/PI()/$D$32</f>
        <v>5.72957795130823</v>
      </c>
      <c r="H37" s="54" t="n">
        <f aca="false">G37*$G$32</f>
        <v>57.2957795130823</v>
      </c>
      <c r="I37" s="24" t="n">
        <f aca="false">$J$31^2*$J$34</f>
        <v>240</v>
      </c>
      <c r="J37" s="55" t="n">
        <f aca="false">H37/$J$32*$J$33</f>
        <v>5.72957795130823</v>
      </c>
      <c r="K37" s="56" t="n">
        <f aca="false">J37*J37/$J$34</f>
        <v>13.6783597917156</v>
      </c>
      <c r="L37" s="56" t="n">
        <f aca="false">M37*$N$34</f>
        <v>4.77464829275686</v>
      </c>
      <c r="M37" s="56" t="n">
        <f aca="false">J37/($J$34+$N$34)</f>
        <v>0.397887357729738</v>
      </c>
      <c r="N37" s="56" t="n">
        <f aca="false">M37*M37*$N$34</f>
        <v>1.89977219329383</v>
      </c>
      <c r="O37" s="56" t="n">
        <f aca="false">M37*M37*$J$34</f>
        <v>0.379954438658767</v>
      </c>
      <c r="P37" s="56" t="n">
        <f aca="false">N37+O37</f>
        <v>2.2797266319526</v>
      </c>
      <c r="Q37" s="55" t="n">
        <f aca="false">P37*$Q$34</f>
        <v>2.73567195834312</v>
      </c>
      <c r="S37" s="57"/>
      <c r="T37" s="57"/>
      <c r="U37" s="58"/>
      <c r="V37" s="59" t="n">
        <f aca="false">$J$32</f>
        <v>500</v>
      </c>
      <c r="W37" s="37"/>
    </row>
    <row r="38" customFormat="false" ht="12.75" hidden="false" customHeight="false" outlineLevel="0" collapsed="false">
      <c r="B38" s="49" t="n">
        <v>1.2</v>
      </c>
      <c r="C38" s="50" t="n">
        <f aca="false">B38*3.6</f>
        <v>4.32</v>
      </c>
      <c r="D38" s="51" t="n">
        <f aca="false">0.3*$D$33</f>
        <v>0.09</v>
      </c>
      <c r="E38" s="52" t="n">
        <f aca="false">0.61*$D$31*B38^3*D38*$G$33</f>
        <v>0.27037152</v>
      </c>
      <c r="F38" s="52" t="n">
        <f aca="false">(0.61*$D$31*B38^2*$D$33*$D$32/$G$31*$G$33)/$G$32</f>
        <v>0.125172</v>
      </c>
      <c r="G38" s="53" t="n">
        <f aca="false">60*$G$31*B38/2/PI()/$D$32</f>
        <v>6.87549354156988</v>
      </c>
      <c r="H38" s="54" t="n">
        <f aca="false">G38*$G$32</f>
        <v>68.7549354156988</v>
      </c>
      <c r="I38" s="24" t="n">
        <f aca="false">$J$31^2*$J$34</f>
        <v>240</v>
      </c>
      <c r="J38" s="55" t="n">
        <f aca="false">H38/$J$32*$J$33</f>
        <v>6.87549354156988</v>
      </c>
      <c r="K38" s="56" t="n">
        <f aca="false">J38*J38/$J$34</f>
        <v>19.6968381000705</v>
      </c>
      <c r="L38" s="56" t="n">
        <f aca="false">M38*$N$34</f>
        <v>5.72957795130823</v>
      </c>
      <c r="M38" s="56" t="n">
        <f aca="false">J38/($J$34+$N$34)</f>
        <v>0.477464829275686</v>
      </c>
      <c r="N38" s="56" t="n">
        <f aca="false">M38*M38*$N$34</f>
        <v>2.73567195834312</v>
      </c>
      <c r="O38" s="56" t="n">
        <f aca="false">M38*M38*$J$34</f>
        <v>0.547134391668624</v>
      </c>
      <c r="P38" s="56" t="n">
        <f aca="false">N38+O38</f>
        <v>3.28280635001174</v>
      </c>
      <c r="Q38" s="55" t="n">
        <f aca="false">P38*$Q$34</f>
        <v>3.93936762001409</v>
      </c>
      <c r="S38" s="57"/>
      <c r="T38" s="57"/>
      <c r="U38" s="58"/>
      <c r="V38" s="59" t="n">
        <f aca="false">$J$32</f>
        <v>500</v>
      </c>
      <c r="W38" s="37"/>
    </row>
    <row r="39" customFormat="false" ht="12.75" hidden="false" customHeight="false" outlineLevel="0" collapsed="false">
      <c r="B39" s="49" t="n">
        <v>1.4</v>
      </c>
      <c r="C39" s="50" t="n">
        <f aca="false">B39*3.6</f>
        <v>5.04</v>
      </c>
      <c r="D39" s="51" t="n">
        <f aca="false">0.4*$D$33</f>
        <v>0.12</v>
      </c>
      <c r="E39" s="52" t="n">
        <f aca="false">0.61*$D$31*B39^3*D39*$G$33</f>
        <v>0.57245328</v>
      </c>
      <c r="F39" s="52" t="n">
        <f aca="false">(0.61*$D$31*B39^2*$D$33*$D$32/$G$31*$G$33)/$G$32</f>
        <v>0.170373</v>
      </c>
      <c r="G39" s="53" t="n">
        <f aca="false">60*$G$31*B39/2/PI()/$D$32</f>
        <v>8.02140913183153</v>
      </c>
      <c r="H39" s="54" t="n">
        <f aca="false">G39*$G$32</f>
        <v>80.2140913183153</v>
      </c>
      <c r="I39" s="24" t="n">
        <f aca="false">$J$31^2*$J$34</f>
        <v>240</v>
      </c>
      <c r="J39" s="55" t="n">
        <f aca="false">H39/$J$32*$J$33</f>
        <v>8.02140913183153</v>
      </c>
      <c r="K39" s="56" t="n">
        <f aca="false">J39*J39/$J$34</f>
        <v>26.8095851917626</v>
      </c>
      <c r="L39" s="56" t="n">
        <f aca="false">M39*$N$34</f>
        <v>6.68450760985961</v>
      </c>
      <c r="M39" s="56" t="n">
        <f aca="false">J39/($J$34+$N$34)</f>
        <v>0.557042300821634</v>
      </c>
      <c r="N39" s="56" t="n">
        <f aca="false">M39*M39*$N$34</f>
        <v>3.72355349885591</v>
      </c>
      <c r="O39" s="56" t="n">
        <f aca="false">M39*M39*$J$34</f>
        <v>0.744710699771183</v>
      </c>
      <c r="P39" s="56" t="n">
        <f aca="false">N39+O39</f>
        <v>4.4682641986271</v>
      </c>
      <c r="Q39" s="55" t="n">
        <f aca="false">P39*$Q$34</f>
        <v>5.36191703835252</v>
      </c>
      <c r="S39" s="57"/>
      <c r="T39" s="57"/>
      <c r="U39" s="58"/>
      <c r="V39" s="59" t="n">
        <f aca="false">$J$32</f>
        <v>500</v>
      </c>
      <c r="W39" s="37"/>
    </row>
    <row r="40" customFormat="false" ht="12.75" hidden="false" customHeight="false" outlineLevel="0" collapsed="false">
      <c r="B40" s="49" t="n">
        <v>1.6</v>
      </c>
      <c r="C40" s="50" t="n">
        <f aca="false">B40*3.6</f>
        <v>5.76</v>
      </c>
      <c r="D40" s="51" t="n">
        <f aca="false">0.5*$D$33</f>
        <v>0.15</v>
      </c>
      <c r="E40" s="52" t="n">
        <f aca="false">0.61*$D$31*B40^3*D40*$G$33</f>
        <v>1.0681344</v>
      </c>
      <c r="F40" s="52" t="n">
        <f aca="false">(0.61*$D$31*B40^2*$D$33*$D$32/$G$31*$G$33)/$G$32</f>
        <v>0.222528</v>
      </c>
      <c r="G40" s="53" t="n">
        <f aca="false">60*$G$31*B40/2/PI()/$D$32</f>
        <v>9.16732472209317</v>
      </c>
      <c r="H40" s="54" t="n">
        <f aca="false">G40*$G$32</f>
        <v>91.6732472209317</v>
      </c>
      <c r="I40" s="24" t="n">
        <f aca="false">$J$31^2*$J$34</f>
        <v>240</v>
      </c>
      <c r="J40" s="55" t="n">
        <f aca="false">H40/$J$32*$J$33</f>
        <v>9.16732472209317</v>
      </c>
      <c r="K40" s="56" t="n">
        <f aca="false">J40*J40/$J$34</f>
        <v>35.0166010667919</v>
      </c>
      <c r="L40" s="56" t="n">
        <f aca="false">M40*$N$34</f>
        <v>7.63943726841098</v>
      </c>
      <c r="M40" s="56" t="n">
        <f aca="false">J40/($J$34+$N$34)</f>
        <v>0.636619772367581</v>
      </c>
      <c r="N40" s="56" t="n">
        <f aca="false">M40*M40*$N$34</f>
        <v>4.86341681483221</v>
      </c>
      <c r="O40" s="56" t="n">
        <f aca="false">M40*M40*$J$34</f>
        <v>0.972683362966443</v>
      </c>
      <c r="P40" s="56" t="n">
        <f aca="false">N40+O40</f>
        <v>5.83610017779866</v>
      </c>
      <c r="Q40" s="55" t="n">
        <f aca="false">P40*$Q$34</f>
        <v>7.00332021335839</v>
      </c>
      <c r="S40" s="57"/>
      <c r="T40" s="57"/>
      <c r="U40" s="58"/>
      <c r="V40" s="59" t="n">
        <f aca="false">$J$32</f>
        <v>500</v>
      </c>
      <c r="W40" s="37"/>
    </row>
    <row r="41" customFormat="false" ht="12.75" hidden="false" customHeight="false" outlineLevel="0" collapsed="false">
      <c r="B41" s="49" t="n">
        <v>1.8</v>
      </c>
      <c r="C41" s="50" t="n">
        <f aca="false">B41*3.6</f>
        <v>6.48</v>
      </c>
      <c r="D41" s="51" t="n">
        <f aca="false">0.56*$D$33</f>
        <v>0.168</v>
      </c>
      <c r="E41" s="52" t="n">
        <f aca="false">0.61*$D$31*B41^3*D41*$G$33</f>
        <v>1.703340576</v>
      </c>
      <c r="F41" s="52" t="n">
        <f aca="false">(0.61*$D$31*B41^2*$D$33*$D$32/$G$31*$G$33)/$G$32</f>
        <v>0.281637</v>
      </c>
      <c r="G41" s="53" t="n">
        <f aca="false">60*$G$31*B41/2/PI()/$D$32</f>
        <v>10.3132403123548</v>
      </c>
      <c r="H41" s="54" t="n">
        <f aca="false">G41*$G$32</f>
        <v>103.132403123548</v>
      </c>
      <c r="I41" s="24" t="n">
        <f aca="false">$J$31^2*$J$34</f>
        <v>240</v>
      </c>
      <c r="J41" s="55" t="n">
        <f aca="false">H41/$J$32*$J$33</f>
        <v>10.3132403123548</v>
      </c>
      <c r="K41" s="56" t="n">
        <f aca="false">J41*J41/$J$34</f>
        <v>44.3178857251586</v>
      </c>
      <c r="L41" s="56" t="n">
        <f aca="false">M41*$N$34</f>
        <v>8.59436692696235</v>
      </c>
      <c r="M41" s="56" t="n">
        <f aca="false">J41/($J$34+$N$34)</f>
        <v>0.716197243913529</v>
      </c>
      <c r="N41" s="56" t="n">
        <f aca="false">M41*M41*$N$34</f>
        <v>6.15526190627202</v>
      </c>
      <c r="O41" s="56" t="n">
        <f aca="false">M41*M41*$J$34</f>
        <v>1.2310523812544</v>
      </c>
      <c r="P41" s="56" t="n">
        <f aca="false">N41+O41</f>
        <v>7.38631428752642</v>
      </c>
      <c r="Q41" s="55" t="n">
        <f aca="false">P41*$Q$34</f>
        <v>8.86357714503171</v>
      </c>
      <c r="S41" s="57"/>
      <c r="T41" s="57"/>
      <c r="U41" s="58"/>
      <c r="V41" s="59" t="n">
        <f aca="false">$J$32</f>
        <v>500</v>
      </c>
      <c r="W41" s="37"/>
    </row>
    <row r="42" customFormat="false" ht="12.75" hidden="false" customHeight="false" outlineLevel="0" collapsed="false">
      <c r="B42" s="49" t="n">
        <v>2</v>
      </c>
      <c r="C42" s="50" t="n">
        <f aca="false">B42*3.6</f>
        <v>7.2</v>
      </c>
      <c r="D42" s="51" t="n">
        <f aca="false">0.625*$D$33</f>
        <v>0.1875</v>
      </c>
      <c r="E42" s="52" t="n">
        <f aca="false">0.61*$D$31*B42^3*D42*$G$33</f>
        <v>2.60775</v>
      </c>
      <c r="F42" s="52" t="n">
        <f aca="false">(0.61*$D$31*B42^2*$D$33*$D$32/$G$31*$G$33)/$G$32</f>
        <v>0.3477</v>
      </c>
      <c r="G42" s="53" t="n">
        <f aca="false">60*$G$31*B42/2/PI()/$D$32</f>
        <v>11.4591559026165</v>
      </c>
      <c r="H42" s="54" t="n">
        <f aca="false">G42*$G$32</f>
        <v>114.591559026165</v>
      </c>
      <c r="I42" s="24" t="n">
        <f aca="false">$J$31^2*$J$34</f>
        <v>240</v>
      </c>
      <c r="J42" s="55" t="n">
        <f aca="false">H42/$J$32*$J$33</f>
        <v>11.4591559026165</v>
      </c>
      <c r="K42" s="56" t="n">
        <f aca="false">J42*J42/$J$34</f>
        <v>54.7134391668624</v>
      </c>
      <c r="L42" s="56" t="n">
        <f aca="false">M42*$N$34</f>
        <v>9.54929658551372</v>
      </c>
      <c r="M42" s="56" t="n">
        <f aca="false">J42/($J$34+$N$34)</f>
        <v>0.795774715459477</v>
      </c>
      <c r="N42" s="56" t="n">
        <f aca="false">M42*M42*$N$34</f>
        <v>7.59908877317533</v>
      </c>
      <c r="O42" s="56" t="n">
        <f aca="false">M42*M42*$J$34</f>
        <v>1.51981775463507</v>
      </c>
      <c r="P42" s="56" t="n">
        <f aca="false">N42+O42</f>
        <v>9.1189065278104</v>
      </c>
      <c r="Q42" s="55" t="n">
        <f aca="false">P42*$Q$34</f>
        <v>10.9426878333725</v>
      </c>
      <c r="S42" s="57"/>
      <c r="T42" s="57"/>
      <c r="U42" s="58"/>
      <c r="V42" s="59" t="n">
        <f aca="false">$J$32</f>
        <v>500</v>
      </c>
      <c r="W42" s="37"/>
    </row>
    <row r="43" customFormat="false" ht="12.75" hidden="false" customHeight="false" outlineLevel="0" collapsed="false">
      <c r="B43" s="49" t="n">
        <v>2.2</v>
      </c>
      <c r="C43" s="50" t="n">
        <f aca="false">B43*3.6</f>
        <v>7.92</v>
      </c>
      <c r="D43" s="51" t="n">
        <f aca="false">0.675*$D$33</f>
        <v>0.2025</v>
      </c>
      <c r="E43" s="52" t="n">
        <f aca="false">0.61*$D$31*B43^3*D43*$G$33</f>
        <v>3.74858847</v>
      </c>
      <c r="F43" s="52" t="n">
        <f aca="false">(0.61*$D$31*B43^2*$D$33*$D$32/$G$31*$G$33)/$G$32</f>
        <v>0.420717</v>
      </c>
      <c r="G43" s="53" t="n">
        <f aca="false">60*$G$31*B43/2/PI()/$D$32</f>
        <v>12.6050714928781</v>
      </c>
      <c r="H43" s="54" t="n">
        <f aca="false">G43*$G$32</f>
        <v>126.050714928781</v>
      </c>
      <c r="I43" s="24" t="n">
        <f aca="false">$J$31^2*$J$34</f>
        <v>240</v>
      </c>
      <c r="J43" s="55" t="n">
        <f aca="false">H43/$J$32*$J$33</f>
        <v>12.6050714928781</v>
      </c>
      <c r="K43" s="56" t="n">
        <f aca="false">J43*J43/$J$34</f>
        <v>66.2032613919035</v>
      </c>
      <c r="L43" s="56" t="n">
        <f aca="false">M43*$N$34</f>
        <v>10.5042262440651</v>
      </c>
      <c r="M43" s="56" t="n">
        <f aca="false">J43/($J$34+$N$34)</f>
        <v>0.875352187005424</v>
      </c>
      <c r="N43" s="56" t="n">
        <f aca="false">M43*M43*$N$34</f>
        <v>9.19489741554216</v>
      </c>
      <c r="O43" s="56" t="n">
        <f aca="false">M43*M43*$J$34</f>
        <v>1.83897948310843</v>
      </c>
      <c r="P43" s="56" t="n">
        <f aca="false">N43+O43</f>
        <v>11.0338768986506</v>
      </c>
      <c r="Q43" s="55" t="n">
        <f aca="false">P43*$Q$34</f>
        <v>13.2406522783807</v>
      </c>
      <c r="S43" s="57"/>
      <c r="T43" s="57"/>
      <c r="U43" s="58"/>
      <c r="V43" s="59" t="n">
        <f aca="false">$J$32</f>
        <v>500</v>
      </c>
      <c r="W43" s="37"/>
    </row>
    <row r="44" customFormat="false" ht="12.75" hidden="false" customHeight="false" outlineLevel="0" collapsed="false">
      <c r="B44" s="49" t="n">
        <v>2.4</v>
      </c>
      <c r="C44" s="50" t="n">
        <f aca="false">B44*3.6</f>
        <v>8.64</v>
      </c>
      <c r="D44" s="51" t="n">
        <f aca="false">0.72*$D$33</f>
        <v>0.216</v>
      </c>
      <c r="E44" s="52" t="n">
        <f aca="false">0.61*$D$31*B44^3*D44*$G$33</f>
        <v>5.191133184</v>
      </c>
      <c r="F44" s="52" t="n">
        <f aca="false">(0.61*$D$31*B44^2*$D$33*$D$32/$G$31*$G$33)/$G$32</f>
        <v>0.500688</v>
      </c>
      <c r="G44" s="53" t="n">
        <f aca="false">60*$G$31*B44/2/PI()/$D$32</f>
        <v>13.7509870831398</v>
      </c>
      <c r="H44" s="54" t="n">
        <f aca="false">G44*$G$32</f>
        <v>137.509870831398</v>
      </c>
      <c r="I44" s="24" t="n">
        <f aca="false">$J$31^2*$J$34</f>
        <v>240</v>
      </c>
      <c r="J44" s="55" t="n">
        <f aca="false">H44/$J$32*$J$33</f>
        <v>13.7509870831398</v>
      </c>
      <c r="K44" s="56" t="n">
        <f aca="false">J44*J44/$J$34</f>
        <v>78.7873524002819</v>
      </c>
      <c r="L44" s="56" t="n">
        <f aca="false">M44*$N$34</f>
        <v>11.4591559026165</v>
      </c>
      <c r="M44" s="56" t="n">
        <f aca="false">J44/($J$34+$N$34)</f>
        <v>0.954929658551372</v>
      </c>
      <c r="N44" s="56" t="n">
        <f aca="false">M44*M44*$N$34</f>
        <v>10.9426878333725</v>
      </c>
      <c r="O44" s="56" t="n">
        <f aca="false">M44*M44*$J$34</f>
        <v>2.1885375666745</v>
      </c>
      <c r="P44" s="56" t="n">
        <f aca="false">N44+O44</f>
        <v>13.131225400047</v>
      </c>
      <c r="Q44" s="55" t="n">
        <f aca="false">P44*$Q$34</f>
        <v>15.7574704800564</v>
      </c>
      <c r="S44" s="57"/>
      <c r="T44" s="57"/>
      <c r="U44" s="58"/>
      <c r="V44" s="59" t="n">
        <f aca="false">$J$32</f>
        <v>500</v>
      </c>
      <c r="W44" s="37"/>
    </row>
    <row r="45" customFormat="false" ht="12.75" hidden="false" customHeight="false" outlineLevel="0" collapsed="false">
      <c r="B45" s="49" t="n">
        <v>2.6</v>
      </c>
      <c r="C45" s="50" t="n">
        <f aca="false">B45*3.6</f>
        <v>9.36</v>
      </c>
      <c r="D45" s="51" t="n">
        <f aca="false">0.765*$D$33</f>
        <v>0.2295</v>
      </c>
      <c r="E45" s="52" t="n">
        <f aca="false">0.61*$D$31*B45^3*D45*$G$33</f>
        <v>7.012573542</v>
      </c>
      <c r="F45" s="52" t="n">
        <f aca="false">(0.61*$D$31*B45^2*$D$33*$D$32/$G$31*$G$33)/$G$32</f>
        <v>0.587613</v>
      </c>
      <c r="G45" s="53" t="n">
        <f aca="false">60*$G$31*B45/2/PI()/$D$32</f>
        <v>14.8969026734014</v>
      </c>
      <c r="H45" s="54" t="n">
        <f aca="false">G45*$G$32</f>
        <v>148.969026734014</v>
      </c>
      <c r="I45" s="24" t="n">
        <f aca="false">$J$31^2*$J$34</f>
        <v>240</v>
      </c>
      <c r="J45" s="55" t="n">
        <f aca="false">H45/$J$32*$J$33</f>
        <v>14.8969026734014</v>
      </c>
      <c r="K45" s="56" t="n">
        <f aca="false">J45*J45/$J$34</f>
        <v>92.4657121919975</v>
      </c>
      <c r="L45" s="56" t="n">
        <f aca="false">M45*$N$34</f>
        <v>12.4140855611678</v>
      </c>
      <c r="M45" s="56" t="n">
        <f aca="false">J45/($J$34+$N$34)</f>
        <v>1.03450713009732</v>
      </c>
      <c r="N45" s="56" t="n">
        <f aca="false">M45*M45*$N$34</f>
        <v>12.8424600266663</v>
      </c>
      <c r="O45" s="56" t="n">
        <f aca="false">M45*M45*$J$34</f>
        <v>2.56849200533326</v>
      </c>
      <c r="P45" s="56" t="n">
        <f aca="false">N45+O45</f>
        <v>15.4109520319996</v>
      </c>
      <c r="Q45" s="55" t="n">
        <f aca="false">P45*$Q$34</f>
        <v>18.4931424383995</v>
      </c>
      <c r="S45" s="57"/>
      <c r="T45" s="57"/>
      <c r="U45" s="58"/>
      <c r="V45" s="59" t="n">
        <f aca="false">$J$32</f>
        <v>500</v>
      </c>
      <c r="W45" s="37"/>
    </row>
    <row r="46" customFormat="false" ht="12.75" hidden="false" customHeight="false" outlineLevel="0" collapsed="false">
      <c r="B46" s="49" t="n">
        <v>2.8</v>
      </c>
      <c r="C46" s="50" t="n">
        <f aca="false">B46*3.6</f>
        <v>10.08</v>
      </c>
      <c r="D46" s="51" t="n">
        <f aca="false">0.81*$D$33</f>
        <v>0.243</v>
      </c>
      <c r="E46" s="52" t="n">
        <f aca="false">0.61*$D$31*B46^3*D46*$G$33</f>
        <v>9.273743136</v>
      </c>
      <c r="F46" s="52" t="n">
        <f aca="false">(0.61*$D$31*B46^2*$D$33*$D$32/$G$31*$G$33)/$G$32</f>
        <v>0.681492</v>
      </c>
      <c r="G46" s="53" t="n">
        <f aca="false">60*$G$31*B46/2/PI()/$D$32</f>
        <v>16.0428182636631</v>
      </c>
      <c r="H46" s="54" t="n">
        <f aca="false">G46*$G$32</f>
        <v>160.428182636631</v>
      </c>
      <c r="I46" s="24" t="n">
        <f aca="false">$J$31^2*$J$34</f>
        <v>240</v>
      </c>
      <c r="J46" s="55" t="n">
        <f aca="false">H46/$J$32*$J$33</f>
        <v>16.0428182636631</v>
      </c>
      <c r="K46" s="56" t="n">
        <f aca="false">J46*J46/$J$34</f>
        <v>107.23834076705</v>
      </c>
      <c r="L46" s="56" t="n">
        <f aca="false">M46*$N$34</f>
        <v>13.3690152197192</v>
      </c>
      <c r="M46" s="56" t="n">
        <f aca="false">J46/($J$34+$N$34)</f>
        <v>1.11408460164327</v>
      </c>
      <c r="N46" s="56" t="n">
        <f aca="false">M46*M46*$N$34</f>
        <v>14.8942139954237</v>
      </c>
      <c r="O46" s="56" t="n">
        <f aca="false">M46*M46*$J$34</f>
        <v>2.97884279908473</v>
      </c>
      <c r="P46" s="56" t="n">
        <f aca="false">N46+O46</f>
        <v>17.8730567945084</v>
      </c>
      <c r="Q46" s="55" t="n">
        <f aca="false">P46*$Q$34</f>
        <v>21.4476681534101</v>
      </c>
      <c r="S46" s="57"/>
      <c r="T46" s="57"/>
      <c r="U46" s="58"/>
      <c r="V46" s="59" t="n">
        <f aca="false">$J$32</f>
        <v>500</v>
      </c>
      <c r="W46" s="37"/>
    </row>
    <row r="47" customFormat="false" ht="12.75" hidden="false" customHeight="false" outlineLevel="0" collapsed="false">
      <c r="B47" s="49" t="n">
        <v>3</v>
      </c>
      <c r="C47" s="50" t="n">
        <f aca="false">B47*3.6</f>
        <v>10.8</v>
      </c>
      <c r="D47" s="51" t="n">
        <f aca="false">0.845*$D$33</f>
        <v>0.2535</v>
      </c>
      <c r="E47" s="52" t="n">
        <f aca="false">0.61*$D$31*B47^3*D47*$G$33</f>
        <v>11.89916325</v>
      </c>
      <c r="F47" s="52" t="n">
        <f aca="false">(0.61*$D$31*B47^2*$D$33*$D$32/$G$31*$G$33)/$G$32</f>
        <v>0.782325</v>
      </c>
      <c r="G47" s="53" t="n">
        <f aca="false">60*$G$31*B47/2/PI()/$D$32</f>
        <v>17.1887338539247</v>
      </c>
      <c r="H47" s="54" t="n">
        <f aca="false">G47*$G$32</f>
        <v>171.887338539247</v>
      </c>
      <c r="I47" s="24" t="n">
        <f aca="false">$J$31^2*$J$34</f>
        <v>240</v>
      </c>
      <c r="J47" s="55" t="n">
        <f aca="false">H47/$J$32*$J$33</f>
        <v>17.1887338539247</v>
      </c>
      <c r="K47" s="56" t="n">
        <f aca="false">J47*J47/$J$34</f>
        <v>123.10523812544</v>
      </c>
      <c r="L47" s="56" t="n">
        <f aca="false">M47*$N$34</f>
        <v>14.3239448782706</v>
      </c>
      <c r="M47" s="56" t="n">
        <f aca="false">J47/($J$34+$N$34)</f>
        <v>1.19366207318922</v>
      </c>
      <c r="N47" s="56" t="n">
        <f aca="false">M47*M47*$N$34</f>
        <v>17.0979497396445</v>
      </c>
      <c r="O47" s="56" t="n">
        <f aca="false">M47*M47*$J$34</f>
        <v>3.4195899479289</v>
      </c>
      <c r="P47" s="56" t="n">
        <f aca="false">N47+O47</f>
        <v>20.5175396875734</v>
      </c>
      <c r="Q47" s="55" t="n">
        <f aca="false">P47*$Q$34</f>
        <v>24.6210476250881</v>
      </c>
      <c r="S47" s="57"/>
      <c r="T47" s="57"/>
      <c r="U47" s="58"/>
      <c r="V47" s="59" t="n">
        <f aca="false">$J$32</f>
        <v>500</v>
      </c>
      <c r="W47" s="37"/>
    </row>
    <row r="48" customFormat="false" ht="12.75" hidden="false" customHeight="false" outlineLevel="0" collapsed="false">
      <c r="B48" s="49" t="n">
        <v>3.2</v>
      </c>
      <c r="C48" s="50" t="n">
        <f aca="false">B48*3.6</f>
        <v>11.52</v>
      </c>
      <c r="D48" s="51" t="n">
        <f aca="false">0.88*$D$33</f>
        <v>0.264</v>
      </c>
      <c r="E48" s="52" t="n">
        <f aca="false">0.61*$D$31*B48^3*D48*$G$33</f>
        <v>15.039332352</v>
      </c>
      <c r="F48" s="52" t="n">
        <f aca="false">(0.61*$D$31*B48^2*$D$33*$D$32/$G$31*$G$33)/$G$32</f>
        <v>0.890112</v>
      </c>
      <c r="G48" s="53" t="n">
        <f aca="false">60*$G$31*B48/2/PI()/$D$32</f>
        <v>18.3346494441863</v>
      </c>
      <c r="H48" s="54" t="n">
        <f aca="false">G48*$G$32</f>
        <v>183.346494441863</v>
      </c>
      <c r="I48" s="24" t="n">
        <f aca="false">$J$31^2*$J$34</f>
        <v>240</v>
      </c>
      <c r="J48" s="55" t="n">
        <f aca="false">H48/$J$32*$J$33</f>
        <v>18.3346494441863</v>
      </c>
      <c r="K48" s="56" t="n">
        <f aca="false">J48*J48/$J$34</f>
        <v>140.066404267168</v>
      </c>
      <c r="L48" s="56" t="n">
        <f aca="false">M48*$N$34</f>
        <v>15.278874536822</v>
      </c>
      <c r="M48" s="56" t="n">
        <f aca="false">J48/($J$34+$N$34)</f>
        <v>1.27323954473516</v>
      </c>
      <c r="N48" s="56" t="n">
        <f aca="false">M48*M48*$N$34</f>
        <v>19.4536672593289</v>
      </c>
      <c r="O48" s="56" t="n">
        <f aca="false">M48*M48*$J$34</f>
        <v>3.89073345186577</v>
      </c>
      <c r="P48" s="56" t="n">
        <f aca="false">N48+O48</f>
        <v>23.3444007111946</v>
      </c>
      <c r="Q48" s="55" t="n">
        <f aca="false">P48*$Q$34</f>
        <v>28.0132808534336</v>
      </c>
      <c r="S48" s="57"/>
      <c r="T48" s="57"/>
      <c r="U48" s="58"/>
      <c r="V48" s="59" t="n">
        <f aca="false">$J$32</f>
        <v>500</v>
      </c>
      <c r="W48" s="37"/>
    </row>
    <row r="49" customFormat="false" ht="12.75" hidden="false" customHeight="false" outlineLevel="0" collapsed="false">
      <c r="B49" s="49" t="n">
        <v>3.4</v>
      </c>
      <c r="C49" s="50" t="n">
        <f aca="false">B49*3.6</f>
        <v>12.24</v>
      </c>
      <c r="D49" s="51" t="n">
        <f aca="false">0.91*$D$33</f>
        <v>0.273</v>
      </c>
      <c r="E49" s="52" t="n">
        <f aca="false">0.61*$D$31*B49^3*D49*$G$33</f>
        <v>18.654091092</v>
      </c>
      <c r="F49" s="52" t="n">
        <f aca="false">(0.61*$D$31*B49^2*$D$33*$D$32/$G$31*$G$33)/$G$32</f>
        <v>1.004853</v>
      </c>
      <c r="G49" s="53" t="n">
        <f aca="false">60*$G$31*B49/2/PI()/$D$32</f>
        <v>19.480565034448</v>
      </c>
      <c r="H49" s="54" t="n">
        <f aca="false">G49*$G$32</f>
        <v>194.80565034448</v>
      </c>
      <c r="I49" s="24" t="n">
        <f aca="false">$J$31^2*$J$34</f>
        <v>240</v>
      </c>
      <c r="J49" s="55" t="n">
        <f aca="false">H49/$J$32*$J$33</f>
        <v>19.480565034448</v>
      </c>
      <c r="K49" s="56" t="n">
        <f aca="false">J49*J49/$J$34</f>
        <v>158.121839192232</v>
      </c>
      <c r="L49" s="56" t="n">
        <f aca="false">M49*$N$34</f>
        <v>16.2338041953733</v>
      </c>
      <c r="M49" s="56" t="n">
        <f aca="false">J49/($J$34+$N$34)</f>
        <v>1.35281701628111</v>
      </c>
      <c r="N49" s="56" t="n">
        <f aca="false">M49*M49*$N$34</f>
        <v>21.9613665544767</v>
      </c>
      <c r="O49" s="56" t="n">
        <f aca="false">M49*M49*$J$34</f>
        <v>4.39227331089534</v>
      </c>
      <c r="P49" s="56" t="n">
        <f aca="false">N49+O49</f>
        <v>26.3536398653721</v>
      </c>
      <c r="Q49" s="55" t="n">
        <f aca="false">P49*$Q$34</f>
        <v>31.6243678384465</v>
      </c>
      <c r="S49" s="57"/>
      <c r="T49" s="57"/>
      <c r="U49" s="58"/>
      <c r="V49" s="59" t="n">
        <f aca="false">$J$32</f>
        <v>500</v>
      </c>
      <c r="W49" s="37"/>
    </row>
    <row r="50" customFormat="false" ht="12.75" hidden="false" customHeight="false" outlineLevel="0" collapsed="false">
      <c r="B50" s="49" t="n">
        <v>3.6</v>
      </c>
      <c r="C50" s="50" t="n">
        <f aca="false">B50*3.6</f>
        <v>12.96</v>
      </c>
      <c r="D50" s="51" t="n">
        <f aca="false">0.93*$D$33</f>
        <v>0.279</v>
      </c>
      <c r="E50" s="52" t="n">
        <f aca="false">0.61*$D$31*B50^3*D50*$G$33</f>
        <v>22.630096224</v>
      </c>
      <c r="F50" s="52" t="n">
        <f aca="false">(0.61*$D$31*B50^2*$D$33*$D$32/$G$31*$G$33)/$G$32</f>
        <v>1.126548</v>
      </c>
      <c r="G50" s="53" t="n">
        <f aca="false">60*$G$31*B50/2/PI()/$D$32</f>
        <v>20.6264806247096</v>
      </c>
      <c r="H50" s="54" t="n">
        <f aca="false">G50*$G$32</f>
        <v>206.264806247096</v>
      </c>
      <c r="I50" s="24" t="n">
        <f aca="false">$J$31^2*$J$34</f>
        <v>240</v>
      </c>
      <c r="J50" s="55" t="n">
        <f aca="false">H50/$J$32*$J$33</f>
        <v>20.6264806247096</v>
      </c>
      <c r="K50" s="56" t="n">
        <f aca="false">J50*J50/$J$34</f>
        <v>177.271542900634</v>
      </c>
      <c r="L50" s="56" t="n">
        <f aca="false">M50*$N$34</f>
        <v>17.1887338539247</v>
      </c>
      <c r="M50" s="56" t="n">
        <f aca="false">J50/($J$34+$N$34)</f>
        <v>1.43239448782706</v>
      </c>
      <c r="N50" s="56" t="n">
        <f aca="false">M50*M50*$N$34</f>
        <v>24.6210476250881</v>
      </c>
      <c r="O50" s="56" t="n">
        <f aca="false">M50*M50*$J$34</f>
        <v>4.92420952501762</v>
      </c>
      <c r="P50" s="56" t="n">
        <f aca="false">N50+O50</f>
        <v>29.5452571501057</v>
      </c>
      <c r="Q50" s="55" t="n">
        <f aca="false">P50*$Q$34</f>
        <v>35.4543085801268</v>
      </c>
      <c r="S50" s="57"/>
      <c r="T50" s="57"/>
      <c r="U50" s="58"/>
      <c r="V50" s="59" t="n">
        <f aca="false">$J$32</f>
        <v>500</v>
      </c>
      <c r="W50" s="37"/>
    </row>
    <row r="51" customFormat="false" ht="12.75" hidden="false" customHeight="false" outlineLevel="0" collapsed="false">
      <c r="B51" s="49" t="n">
        <v>3.8</v>
      </c>
      <c r="C51" s="50" t="n">
        <f aca="false">B51*3.6</f>
        <v>13.68</v>
      </c>
      <c r="D51" s="51" t="n">
        <f aca="false">0.945*$D$33</f>
        <v>0.2835</v>
      </c>
      <c r="E51" s="52" t="n">
        <f aca="false">0.61*$D$31*B51^3*D51*$G$33</f>
        <v>27.044474562</v>
      </c>
      <c r="F51" s="52" t="n">
        <f aca="false">(0.61*$D$31*B51^2*$D$33*$D$32/$G$31*$G$33)/$G$32</f>
        <v>1.255197</v>
      </c>
      <c r="G51" s="53" t="n">
        <f aca="false">60*$G$31*B51/2/PI()/$D$32</f>
        <v>21.7723962149713</v>
      </c>
      <c r="H51" s="54" t="n">
        <f aca="false">G51*$G$32</f>
        <v>217.723962149713</v>
      </c>
      <c r="I51" s="24" t="n">
        <f aca="false">$J$31^2*$J$34</f>
        <v>240</v>
      </c>
      <c r="J51" s="55" t="n">
        <f aca="false">H51/$J$32*$J$33</f>
        <v>21.7723962149713</v>
      </c>
      <c r="K51" s="56" t="n">
        <f aca="false">J51*J51/$J$34</f>
        <v>197.515515392373</v>
      </c>
      <c r="L51" s="56" t="n">
        <f aca="false">M51*$N$34</f>
        <v>18.1436635124761</v>
      </c>
      <c r="M51" s="56" t="n">
        <f aca="false">J51/($J$34+$N$34)</f>
        <v>1.51197195937301</v>
      </c>
      <c r="N51" s="56" t="n">
        <f aca="false">M51*M51*$N$34</f>
        <v>27.4327104711629</v>
      </c>
      <c r="O51" s="56" t="n">
        <f aca="false">M51*M51*$J$34</f>
        <v>5.48654209423259</v>
      </c>
      <c r="P51" s="56" t="n">
        <f aca="false">N51+O51</f>
        <v>32.9192525653955</v>
      </c>
      <c r="Q51" s="55" t="n">
        <f aca="false">P51*$Q$34</f>
        <v>39.5031030784746</v>
      </c>
      <c r="S51" s="57"/>
      <c r="T51" s="57"/>
      <c r="U51" s="58"/>
      <c r="V51" s="59" t="n">
        <f aca="false">$J$32</f>
        <v>500</v>
      </c>
      <c r="W51" s="37"/>
    </row>
    <row r="52" customFormat="false" ht="12.75" hidden="false" customHeight="false" outlineLevel="0" collapsed="false">
      <c r="B52" s="49" t="n">
        <v>4</v>
      </c>
      <c r="C52" s="50" t="n">
        <f aca="false">B52*3.6</f>
        <v>14.4</v>
      </c>
      <c r="D52" s="51" t="n">
        <f aca="false">0.965*$D$33</f>
        <v>0.2895</v>
      </c>
      <c r="E52" s="52" t="n">
        <f aca="false">0.61*$D$31*B52^3*D52*$G$33</f>
        <v>32.210928</v>
      </c>
      <c r="F52" s="52" t="n">
        <f aca="false">(0.61*$D$31*B52^2*$D$33*$D$32/$G$31*$G$33)/$G$32</f>
        <v>1.3908</v>
      </c>
      <c r="G52" s="53" t="n">
        <f aca="false">60*$G$31*B52/2/PI()/$D$32</f>
        <v>22.9183118052329</v>
      </c>
      <c r="H52" s="54" t="n">
        <f aca="false">G52*$G$32</f>
        <v>229.183118052329</v>
      </c>
      <c r="I52" s="24" t="n">
        <f aca="false">$J$31^2*$J$34</f>
        <v>240</v>
      </c>
      <c r="J52" s="55" t="n">
        <f aca="false">H52/$J$32*$J$33</f>
        <v>22.9183118052329</v>
      </c>
      <c r="K52" s="56" t="n">
        <f aca="false">J52*J52/$J$34</f>
        <v>218.85375666745</v>
      </c>
      <c r="L52" s="56" t="n">
        <f aca="false">M52*$N$34</f>
        <v>19.0985931710274</v>
      </c>
      <c r="M52" s="56" t="n">
        <f aca="false">J52/($J$34+$N$34)</f>
        <v>1.59154943091895</v>
      </c>
      <c r="N52" s="56" t="n">
        <f aca="false">M52*M52*$N$34</f>
        <v>30.3963550927013</v>
      </c>
      <c r="O52" s="56" t="n">
        <f aca="false">M52*M52*$J$34</f>
        <v>6.07927101854027</v>
      </c>
      <c r="P52" s="56" t="n">
        <f aca="false">N52+O52</f>
        <v>36.4756261112416</v>
      </c>
      <c r="Q52" s="55" t="n">
        <f aca="false">P52*$Q$34</f>
        <v>43.7707513334899</v>
      </c>
      <c r="S52" s="57"/>
      <c r="T52" s="57"/>
      <c r="U52" s="58"/>
      <c r="V52" s="59" t="n">
        <f aca="false">$J$32</f>
        <v>500</v>
      </c>
      <c r="W52" s="37"/>
    </row>
    <row r="53" customFormat="false" ht="12.75" hidden="false" customHeight="false" outlineLevel="0" collapsed="false">
      <c r="B53" s="49" t="n">
        <v>4.2</v>
      </c>
      <c r="C53" s="50" t="n">
        <f aca="false">B53*3.6</f>
        <v>15.12</v>
      </c>
      <c r="D53" s="51" t="n">
        <f aca="false">0.975*$D$33</f>
        <v>0.2925</v>
      </c>
      <c r="E53" s="52" t="n">
        <f aca="false">0.61*$D$31*B53^3*D53*$G$33</f>
        <v>37.67458149</v>
      </c>
      <c r="F53" s="52" t="n">
        <f aca="false">(0.61*$D$31*B53^2*$D$33*$D$32/$G$31*$G$33)/$G$32</f>
        <v>1.533357</v>
      </c>
      <c r="G53" s="53" t="n">
        <f aca="false">60*$G$31*B53/2/PI()/$D$32</f>
        <v>24.0642273954946</v>
      </c>
      <c r="H53" s="54" t="n">
        <f aca="false">G53*$G$32</f>
        <v>240.642273954946</v>
      </c>
      <c r="I53" s="24" t="n">
        <f aca="false">$J$31^2*$J$34</f>
        <v>240</v>
      </c>
      <c r="J53" s="55" t="n">
        <f aca="false">H53/$J$32*$J$33</f>
        <v>24.0642273954946</v>
      </c>
      <c r="K53" s="56" t="n">
        <f aca="false">J53*J53/$J$34</f>
        <v>241.286266725863</v>
      </c>
      <c r="L53" s="56" t="n">
        <f aca="false">M53*$N$34</f>
        <v>20.0535228295788</v>
      </c>
      <c r="M53" s="56" t="n">
        <f aca="false">J53/($J$34+$N$34)</f>
        <v>1.6711269024649</v>
      </c>
      <c r="N53" s="56" t="n">
        <f aca="false">M53*M53*$N$34</f>
        <v>33.5119814897032</v>
      </c>
      <c r="O53" s="56" t="n">
        <f aca="false">M53*M53*$J$34</f>
        <v>6.70239629794065</v>
      </c>
      <c r="P53" s="56" t="n">
        <f aca="false">N53+O53</f>
        <v>40.2143777876439</v>
      </c>
      <c r="Q53" s="55" t="n">
        <f aca="false">P53*$Q$34</f>
        <v>48.2572533451727</v>
      </c>
      <c r="S53" s="57"/>
      <c r="T53" s="57"/>
      <c r="U53" s="58"/>
      <c r="V53" s="59" t="n">
        <f aca="false">$J$32</f>
        <v>500</v>
      </c>
      <c r="W53" s="37"/>
    </row>
    <row r="54" customFormat="false" ht="12.75" hidden="false" customHeight="false" outlineLevel="0" collapsed="false">
      <c r="B54" s="49" t="n">
        <v>4.4</v>
      </c>
      <c r="C54" s="50" t="n">
        <f aca="false">B54*3.6</f>
        <v>15.84</v>
      </c>
      <c r="D54" s="51" t="n">
        <f aca="false">0.99*$D$33</f>
        <v>0.297</v>
      </c>
      <c r="E54" s="52" t="n">
        <f aca="false">0.61*$D$31*B54^3*D54*$G$33</f>
        <v>43.983438048</v>
      </c>
      <c r="F54" s="52" t="n">
        <f aca="false">(0.61*$D$31*B54^2*$D$33*$D$32/$G$31*$G$33)/$G$32</f>
        <v>1.682868</v>
      </c>
      <c r="G54" s="53" t="n">
        <f aca="false">60*$G$31*B54/2/PI()/$D$32</f>
        <v>25.2101429857562</v>
      </c>
      <c r="H54" s="54" t="n">
        <f aca="false">G54*$G$32</f>
        <v>252.101429857562</v>
      </c>
      <c r="I54" s="24" t="n">
        <f aca="false">$J$31^2*$J$34</f>
        <v>240</v>
      </c>
      <c r="J54" s="55" t="n">
        <f aca="false">H54/$J$32*$J$33</f>
        <v>25.2101429857562</v>
      </c>
      <c r="K54" s="56" t="n">
        <f aca="false">J54*J54/$J$34</f>
        <v>264.813045567614</v>
      </c>
      <c r="L54" s="56" t="n">
        <f aca="false">M54*$N$34</f>
        <v>21.0084524881302</v>
      </c>
      <c r="M54" s="56" t="n">
        <f aca="false">J54/($J$34+$N$34)</f>
        <v>1.75070437401085</v>
      </c>
      <c r="N54" s="56" t="n">
        <f aca="false">M54*M54*$N$34</f>
        <v>36.7795896621686</v>
      </c>
      <c r="O54" s="56" t="n">
        <f aca="false">M54*M54*$J$34</f>
        <v>7.35591793243372</v>
      </c>
      <c r="P54" s="56" t="n">
        <f aca="false">N54+O54</f>
        <v>44.1355075946023</v>
      </c>
      <c r="Q54" s="55" t="n">
        <f aca="false">P54*$Q$34</f>
        <v>52.9626091135228</v>
      </c>
      <c r="S54" s="57"/>
      <c r="T54" s="57"/>
      <c r="U54" s="58"/>
      <c r="V54" s="59" t="n">
        <f aca="false">$J$32</f>
        <v>500</v>
      </c>
      <c r="W54" s="37"/>
    </row>
    <row r="55" customFormat="false" ht="12.75" hidden="false" customHeight="false" outlineLevel="0" collapsed="false">
      <c r="B55" s="49" t="n">
        <v>4.6</v>
      </c>
      <c r="C55" s="50" t="n">
        <f aca="false">B55*3.6</f>
        <v>16.56</v>
      </c>
      <c r="D55" s="51" t="n">
        <f aca="false">0.995*$D$33</f>
        <v>0.2985</v>
      </c>
      <c r="E55" s="52" t="n">
        <f aca="false">0.61*$D$31*B55^3*D55*$G$33</f>
        <v>50.511762846</v>
      </c>
      <c r="F55" s="52" t="n">
        <f aca="false">(0.61*$D$31*B55^2*$D$33*$D$32/$G$31*$G$33)/$G$32</f>
        <v>1.839333</v>
      </c>
      <c r="G55" s="53" t="n">
        <f aca="false">60*$G$31*B55/2/PI()/$D$32</f>
        <v>26.3560585760179</v>
      </c>
      <c r="H55" s="54" t="n">
        <f aca="false">G55*$G$32</f>
        <v>263.560585760179</v>
      </c>
      <c r="I55" s="24" t="n">
        <f aca="false">$J$31^2*$J$34</f>
        <v>240</v>
      </c>
      <c r="J55" s="55" t="n">
        <f aca="false">H55/$J$32*$J$33</f>
        <v>26.3560585760179</v>
      </c>
      <c r="K55" s="56" t="n">
        <f aca="false">J55*J55/$J$34</f>
        <v>289.434093192702</v>
      </c>
      <c r="L55" s="56" t="n">
        <f aca="false">M55*$N$34</f>
        <v>21.9633821466816</v>
      </c>
      <c r="M55" s="56" t="n">
        <f aca="false">J55/($J$34+$N$34)</f>
        <v>1.8302818455568</v>
      </c>
      <c r="N55" s="56" t="n">
        <f aca="false">M55*M55*$N$34</f>
        <v>40.1991796100975</v>
      </c>
      <c r="O55" s="56" t="n">
        <f aca="false">M55*M55*$J$34</f>
        <v>8.0398359220195</v>
      </c>
      <c r="P55" s="56" t="n">
        <f aca="false">N55+O55</f>
        <v>48.239015532117</v>
      </c>
      <c r="Q55" s="55" t="n">
        <f aca="false">P55*$Q$34</f>
        <v>57.8868186385404</v>
      </c>
      <c r="S55" s="57"/>
      <c r="T55" s="57"/>
      <c r="U55" s="58"/>
      <c r="V55" s="59" t="n">
        <f aca="false">$J$32</f>
        <v>500</v>
      </c>
      <c r="W55" s="37"/>
    </row>
    <row r="56" customFormat="false" ht="12.75" hidden="false" customHeight="false" outlineLevel="0" collapsed="false">
      <c r="B56" s="49" t="n">
        <v>4.8</v>
      </c>
      <c r="C56" s="50" t="n">
        <f aca="false">B56*3.6</f>
        <v>17.28</v>
      </c>
      <c r="D56" s="51" t="n">
        <f aca="false">1*$D$33</f>
        <v>0.3</v>
      </c>
      <c r="E56" s="52" t="n">
        <f aca="false">0.61*$D$31*B56^3*D56*$G$33</f>
        <v>57.6792576</v>
      </c>
      <c r="F56" s="52" t="n">
        <f aca="false">(0.61*$D$31*B56^2*$D$33*$D$32/$G$31*$G$33)/$G$32</f>
        <v>2.002752</v>
      </c>
      <c r="G56" s="53" t="n">
        <f aca="false">60*$G$31*B56/2/PI()/$D$32</f>
        <v>27.5019741662795</v>
      </c>
      <c r="H56" s="54" t="n">
        <f aca="false">G56*$G$32</f>
        <v>275.019741662795</v>
      </c>
      <c r="I56" s="24" t="n">
        <f aca="false">$J$31^2*$J$34</f>
        <v>240</v>
      </c>
      <c r="J56" s="55" t="n">
        <f aca="false">H56/$J$32*$J$33</f>
        <v>27.5019741662795</v>
      </c>
      <c r="K56" s="56" t="n">
        <f aca="false">J56*J56/$J$34</f>
        <v>315.149409601127</v>
      </c>
      <c r="L56" s="56" t="n">
        <f aca="false">M56*$N$34</f>
        <v>22.9183118052329</v>
      </c>
      <c r="M56" s="56" t="n">
        <f aca="false">J56/($J$34+$N$34)</f>
        <v>1.90985931710274</v>
      </c>
      <c r="N56" s="56" t="n">
        <f aca="false">M56*M56*$N$34</f>
        <v>43.7707513334899</v>
      </c>
      <c r="O56" s="56" t="n">
        <f aca="false">M56*M56*$J$34</f>
        <v>8.75415026669798</v>
      </c>
      <c r="P56" s="56" t="n">
        <f aca="false">N56+O56</f>
        <v>52.5249016001879</v>
      </c>
      <c r="Q56" s="55" t="n">
        <f aca="false">P56*$Q$34</f>
        <v>63.0298819202255</v>
      </c>
      <c r="S56" s="57"/>
      <c r="T56" s="57"/>
      <c r="U56" s="58"/>
      <c r="V56" s="59" t="n">
        <f aca="false">$J$32</f>
        <v>500</v>
      </c>
      <c r="W56" s="37"/>
    </row>
    <row r="57" customFormat="false" ht="12.75" hidden="false" customHeight="false" outlineLevel="0" collapsed="false">
      <c r="B57" s="49" t="n">
        <v>5</v>
      </c>
      <c r="C57" s="50" t="n">
        <f aca="false">B57*3.6</f>
        <v>18</v>
      </c>
      <c r="D57" s="51" t="n">
        <f aca="false">1*$D$33</f>
        <v>0.3</v>
      </c>
      <c r="E57" s="52" t="n">
        <f aca="false">0.61*$D$31*B57^3*D57*$G$33</f>
        <v>65.19375</v>
      </c>
      <c r="F57" s="52" t="n">
        <f aca="false">(0.61*$D$31*B57^2*$D$33*$D$32/$G$31*$G$33)/$G$32</f>
        <v>2.173125</v>
      </c>
      <c r="G57" s="53" t="n">
        <f aca="false">60*$G$31*B57/2/PI()/$D$32</f>
        <v>28.6478897565412</v>
      </c>
      <c r="H57" s="54" t="n">
        <f aca="false">G57*$G$32</f>
        <v>286.478897565412</v>
      </c>
      <c r="I57" s="24" t="n">
        <f aca="false">$J$31^2*$J$34</f>
        <v>240</v>
      </c>
      <c r="J57" s="55" t="n">
        <f aca="false">H57/$J$32*$J$33</f>
        <v>28.6478897565412</v>
      </c>
      <c r="K57" s="56" t="n">
        <f aca="false">J57*J57/$J$34</f>
        <v>341.95899479289</v>
      </c>
      <c r="L57" s="56" t="n">
        <f aca="false">M57*$N$34</f>
        <v>23.8732414637843</v>
      </c>
      <c r="M57" s="56" t="n">
        <f aca="false">J57/($J$34+$N$34)</f>
        <v>1.98943678864869</v>
      </c>
      <c r="N57" s="56" t="n">
        <f aca="false">M57*M57*$N$34</f>
        <v>47.4943048323458</v>
      </c>
      <c r="O57" s="56" t="n">
        <f aca="false">M57*M57*$J$34</f>
        <v>9.49886096646917</v>
      </c>
      <c r="P57" s="56" t="n">
        <f aca="false">N57+O57</f>
        <v>56.993165798815</v>
      </c>
      <c r="Q57" s="55" t="n">
        <f aca="false">P57*$Q$34</f>
        <v>68.391798958578</v>
      </c>
      <c r="S57" s="57"/>
      <c r="T57" s="57"/>
      <c r="U57" s="58"/>
      <c r="V57" s="59" t="n">
        <f aca="false">$J$32</f>
        <v>500</v>
      </c>
      <c r="W57" s="37"/>
    </row>
    <row r="58" customFormat="false" ht="12.75" hidden="false" customHeight="false" outlineLevel="0" collapsed="false">
      <c r="B58" s="49" t="n">
        <v>5.2</v>
      </c>
      <c r="C58" s="50" t="n">
        <f aca="false">B58*3.6</f>
        <v>18.72</v>
      </c>
      <c r="D58" s="51" t="n">
        <f aca="false">1*$D$33</f>
        <v>0.3</v>
      </c>
      <c r="E58" s="52" t="n">
        <f aca="false">0.61*$D$31*B58^3*D58*$G$33</f>
        <v>73.3341024</v>
      </c>
      <c r="F58" s="52" t="n">
        <f aca="false">(0.61*$D$31*B58^2*$D$33*$D$32/$G$31*$G$33)/$G$32</f>
        <v>2.350452</v>
      </c>
      <c r="G58" s="53" t="n">
        <f aca="false">60*$G$31*B58/2/PI()/$D$32</f>
        <v>29.7938053468028</v>
      </c>
      <c r="H58" s="54" t="n">
        <f aca="false">G58*$G$32</f>
        <v>297.938053468028</v>
      </c>
      <c r="I58" s="24" t="n">
        <f aca="false">$J$31^2*$J$34</f>
        <v>240</v>
      </c>
      <c r="J58" s="55" t="n">
        <f aca="false">H58/$J$32*$J$33</f>
        <v>29.7938053468028</v>
      </c>
      <c r="K58" s="56" t="n">
        <f aca="false">J58*J58/$J$34</f>
        <v>369.86284876799</v>
      </c>
      <c r="L58" s="56" t="n">
        <f aca="false">M58*$N$34</f>
        <v>24.8281711223357</v>
      </c>
      <c r="M58" s="56" t="n">
        <f aca="false">J58/($J$34+$N$34)</f>
        <v>2.06901426019464</v>
      </c>
      <c r="N58" s="56" t="n">
        <f aca="false">M58*M58*$N$34</f>
        <v>51.3698401066653</v>
      </c>
      <c r="O58" s="56" t="n">
        <f aca="false">M58*M58*$J$34</f>
        <v>10.273968021333</v>
      </c>
      <c r="P58" s="56" t="n">
        <f aca="false">N58+O58</f>
        <v>61.6438081279983</v>
      </c>
      <c r="Q58" s="55" t="n">
        <f aca="false">P58*$Q$34</f>
        <v>73.972569753598</v>
      </c>
      <c r="S58" s="57"/>
      <c r="T58" s="57"/>
      <c r="U58" s="58"/>
      <c r="V58" s="59" t="n">
        <f aca="false">$J$32</f>
        <v>500</v>
      </c>
      <c r="W58" s="37"/>
    </row>
    <row r="59" customFormat="false" ht="12.75" hidden="false" customHeight="false" outlineLevel="0" collapsed="false">
      <c r="B59" s="49" t="n">
        <v>5.4</v>
      </c>
      <c r="C59" s="50" t="n">
        <f aca="false">B59*3.6</f>
        <v>19.44</v>
      </c>
      <c r="D59" s="51" t="n">
        <f aca="false">1*$D$33</f>
        <v>0.3</v>
      </c>
      <c r="E59" s="52" t="n">
        <f aca="false">0.61*$D$31*B59^3*D59*$G$33</f>
        <v>82.1253492</v>
      </c>
      <c r="F59" s="52" t="n">
        <f aca="false">(0.61*$D$31*B59^2*$D$33*$D$32/$G$31*$G$33)/$G$32</f>
        <v>2.534733</v>
      </c>
      <c r="G59" s="53" t="n">
        <f aca="false">60*$G$31*B59/2/PI()/$D$32</f>
        <v>30.9397209370645</v>
      </c>
      <c r="H59" s="54" t="n">
        <f aca="false">G59*$G$32</f>
        <v>309.397209370645</v>
      </c>
      <c r="I59" s="24" t="n">
        <f aca="false">$J$31^2*$J$34</f>
        <v>240</v>
      </c>
      <c r="J59" s="55" t="n">
        <f aca="false">H59/$J$32*$J$33</f>
        <v>30.9397209370645</v>
      </c>
      <c r="K59" s="56" t="n">
        <f aca="false">J59*J59/$J$34</f>
        <v>398.860971526427</v>
      </c>
      <c r="L59" s="56" t="n">
        <f aca="false">M59*$N$34</f>
        <v>25.783100780887</v>
      </c>
      <c r="M59" s="56" t="n">
        <f aca="false">J59/($J$34+$N$34)</f>
        <v>2.14859173174059</v>
      </c>
      <c r="N59" s="56" t="n">
        <f aca="false">M59*M59*$N$34</f>
        <v>55.3973571564482</v>
      </c>
      <c r="O59" s="56" t="n">
        <f aca="false">M59*M59*$J$34</f>
        <v>11.0794714312896</v>
      </c>
      <c r="P59" s="56" t="n">
        <f aca="false">N59+O59</f>
        <v>66.4768285877378</v>
      </c>
      <c r="Q59" s="55" t="n">
        <f aca="false">P59*$Q$34</f>
        <v>79.7721943052854</v>
      </c>
      <c r="S59" s="57"/>
      <c r="T59" s="57"/>
      <c r="U59" s="58"/>
      <c r="V59" s="59" t="n">
        <f aca="false">$J$32</f>
        <v>500</v>
      </c>
      <c r="W59" s="37"/>
    </row>
    <row r="60" customFormat="false" ht="12.75" hidden="false" customHeight="false" outlineLevel="0" collapsed="false">
      <c r="B60" s="49" t="n">
        <v>5.6</v>
      </c>
      <c r="C60" s="50" t="n">
        <f aca="false">B60*3.6</f>
        <v>20.16</v>
      </c>
      <c r="D60" s="51" t="n">
        <f aca="false">1*$D$33</f>
        <v>0.3</v>
      </c>
      <c r="E60" s="52" t="n">
        <f aca="false">0.61*$D$31*B60^3*D60*$G$33</f>
        <v>91.5925248</v>
      </c>
      <c r="F60" s="52" t="n">
        <f aca="false">(0.61*$D$31*B60^2*$D$33*$D$32/$G$31*$G$33)/$G$32</f>
        <v>2.725968</v>
      </c>
      <c r="G60" s="53" t="n">
        <f aca="false">60*$G$31*B60/2/PI()/$D$32</f>
        <v>32.0856365273261</v>
      </c>
      <c r="H60" s="54" t="n">
        <f aca="false">G60*$G$32</f>
        <v>320.856365273261</v>
      </c>
      <c r="I60" s="24" t="n">
        <f aca="false">$J$31^2*$J$34</f>
        <v>240</v>
      </c>
      <c r="J60" s="55" t="n">
        <f aca="false">H60/$J$32*$J$33</f>
        <v>32.0856365273261</v>
      </c>
      <c r="K60" s="56" t="n">
        <f aca="false">J60*J60/$J$34</f>
        <v>428.953363068201</v>
      </c>
      <c r="L60" s="56" t="n">
        <f aca="false">M60*$N$34</f>
        <v>26.7380304394384</v>
      </c>
      <c r="M60" s="56" t="n">
        <f aca="false">J60/($J$34+$N$34)</f>
        <v>2.22816920328654</v>
      </c>
      <c r="N60" s="56" t="n">
        <f aca="false">M60*M60*$N$34</f>
        <v>59.5768559816946</v>
      </c>
      <c r="O60" s="56" t="n">
        <f aca="false">M60*M60*$J$34</f>
        <v>11.9153711963389</v>
      </c>
      <c r="P60" s="56" t="n">
        <f aca="false">N60+O60</f>
        <v>71.4922271780336</v>
      </c>
      <c r="Q60" s="55" t="n">
        <f aca="false">P60*$Q$34</f>
        <v>85.7906726136403</v>
      </c>
      <c r="S60" s="57"/>
      <c r="T60" s="57"/>
      <c r="U60" s="58"/>
      <c r="V60" s="59" t="n">
        <f aca="false">$J$32</f>
        <v>500</v>
      </c>
      <c r="W60" s="37"/>
    </row>
    <row r="61" customFormat="false" ht="12.75" hidden="false" customHeight="false" outlineLevel="0" collapsed="false">
      <c r="B61" s="49" t="n">
        <v>5.8</v>
      </c>
      <c r="C61" s="50" t="n">
        <f aca="false">B61*3.6</f>
        <v>20.88</v>
      </c>
      <c r="D61" s="51" t="n">
        <f aca="false">1*$D$33</f>
        <v>0.3</v>
      </c>
      <c r="E61" s="52" t="n">
        <f aca="false">0.61*$D$31*B61^3*D61*$G$33</f>
        <v>101.7606636</v>
      </c>
      <c r="F61" s="52" t="n">
        <f aca="false">(0.61*$D$31*B61^2*$D$33*$D$32/$G$31*$G$33)/$G$32</f>
        <v>2.924157</v>
      </c>
      <c r="G61" s="53" t="n">
        <f aca="false">60*$G$31*B61/2/PI()/$D$32</f>
        <v>33.2315521175877</v>
      </c>
      <c r="H61" s="54" t="n">
        <f aca="false">G61*$G$32</f>
        <v>332.315521175877</v>
      </c>
      <c r="I61" s="24" t="n">
        <f aca="false">$J$31^2*$J$34</f>
        <v>240</v>
      </c>
      <c r="J61" s="55" t="n">
        <f aca="false">H61/$J$32*$J$33</f>
        <v>33.2315521175877</v>
      </c>
      <c r="K61" s="56" t="n">
        <f aca="false">J61*J61/$J$34</f>
        <v>460.140023393313</v>
      </c>
      <c r="L61" s="56" t="n">
        <f aca="false">M61*$N$34</f>
        <v>27.6929600979898</v>
      </c>
      <c r="M61" s="56" t="n">
        <f aca="false">J61/($J$34+$N$34)</f>
        <v>2.30774667483248</v>
      </c>
      <c r="N61" s="56" t="n">
        <f aca="false">M61*M61*$N$34</f>
        <v>63.9083365824045</v>
      </c>
      <c r="O61" s="56" t="n">
        <f aca="false">M61*M61*$J$34</f>
        <v>12.7816673164809</v>
      </c>
      <c r="P61" s="56" t="n">
        <f aca="false">N61+O61</f>
        <v>76.6900038988854</v>
      </c>
      <c r="Q61" s="55" t="n">
        <f aca="false">P61*$Q$34</f>
        <v>92.0280046786625</v>
      </c>
      <c r="S61" s="57"/>
      <c r="T61" s="57"/>
      <c r="U61" s="58"/>
      <c r="V61" s="59" t="n">
        <f aca="false">$J$32</f>
        <v>500</v>
      </c>
      <c r="W61" s="37"/>
    </row>
    <row r="62" customFormat="false" ht="12.75" hidden="false" customHeight="false" outlineLevel="0" collapsed="false">
      <c r="B62" s="49" t="n">
        <v>6</v>
      </c>
      <c r="C62" s="50" t="n">
        <f aca="false">B62*3.6</f>
        <v>21.6</v>
      </c>
      <c r="D62" s="51" t="n">
        <f aca="false">1*$D$33</f>
        <v>0.3</v>
      </c>
      <c r="E62" s="52" t="n">
        <f aca="false">0.61*$D$31*B62^3*D62*$G$33</f>
        <v>112.6548</v>
      </c>
      <c r="F62" s="52" t="n">
        <f aca="false">(0.61*$D$31*B62^2*$D$33*$D$32/$G$31*$G$33)/$G$32</f>
        <v>3.1293</v>
      </c>
      <c r="G62" s="53" t="n">
        <f aca="false">60*$G$31*B62/2/PI()/$D$32</f>
        <v>34.3774677078494</v>
      </c>
      <c r="H62" s="54" t="n">
        <f aca="false">G62*$G$32</f>
        <v>343.774677078494</v>
      </c>
      <c r="I62" s="24" t="n">
        <f aca="false">$J$31^2*$J$34</f>
        <v>240</v>
      </c>
      <c r="J62" s="55" t="n">
        <f aca="false">H62/$J$32*$J$33</f>
        <v>34.3774677078494</v>
      </c>
      <c r="K62" s="56" t="n">
        <f aca="false">J62*J62/$J$34</f>
        <v>492.420952501762</v>
      </c>
      <c r="L62" s="56" t="n">
        <f aca="false">M62*$N$34</f>
        <v>28.6478897565412</v>
      </c>
      <c r="M62" s="56" t="n">
        <f aca="false">J62/($J$34+$N$34)</f>
        <v>2.38732414637843</v>
      </c>
      <c r="N62" s="56" t="n">
        <f aca="false">M62*M62*$N$34</f>
        <v>68.391798958578</v>
      </c>
      <c r="O62" s="56" t="n">
        <f aca="false">M62*M62*$J$34</f>
        <v>13.6783597917156</v>
      </c>
      <c r="P62" s="56" t="n">
        <f aca="false">N62+O62</f>
        <v>82.0701587502936</v>
      </c>
      <c r="Q62" s="55" t="n">
        <f aca="false">P62*$Q$34</f>
        <v>98.4841905003523</v>
      </c>
      <c r="S62" s="57"/>
      <c r="T62" s="57"/>
      <c r="U62" s="58"/>
      <c r="V62" s="59" t="n">
        <f aca="false">$J$32</f>
        <v>500</v>
      </c>
      <c r="W62" s="37"/>
    </row>
    <row r="63" customFormat="false" ht="12.75" hidden="false" customHeight="false" outlineLevel="0" collapsed="false">
      <c r="B63" s="49" t="n">
        <v>6.2</v>
      </c>
      <c r="C63" s="50" t="n">
        <f aca="false">B63*3.6</f>
        <v>22.32</v>
      </c>
      <c r="D63" s="51" t="n">
        <f aca="false">1*$D$33</f>
        <v>0.3</v>
      </c>
      <c r="E63" s="52" t="n">
        <f aca="false">0.61*$D$31*B63^3*D63*$G$33</f>
        <v>124.2999684</v>
      </c>
      <c r="F63" s="52" t="n">
        <f aca="false">(0.61*$D$31*B63^2*$D$33*$D$32/$G$31*$G$33)/$G$32</f>
        <v>3.341397</v>
      </c>
      <c r="G63" s="53" t="n">
        <f aca="false">60*$G$31*B63/2/PI()/$D$32</f>
        <v>35.523383298111</v>
      </c>
      <c r="H63" s="54" t="n">
        <f aca="false">G63*$G$32</f>
        <v>355.23383298111</v>
      </c>
      <c r="I63" s="24" t="n">
        <f aca="false">$J$31^2*$J$34</f>
        <v>240</v>
      </c>
      <c r="J63" s="55" t="n">
        <f aca="false">H63/$J$32*$J$33</f>
        <v>35.523383298111</v>
      </c>
      <c r="K63" s="56" t="n">
        <f aca="false">J63*J63/$J$34</f>
        <v>525.796150393548</v>
      </c>
      <c r="L63" s="56" t="n">
        <f aca="false">M63*$N$34</f>
        <v>29.6028194150925</v>
      </c>
      <c r="M63" s="56" t="n">
        <f aca="false">J63/($J$34+$N$34)</f>
        <v>2.46690161792438</v>
      </c>
      <c r="N63" s="56" t="n">
        <f aca="false">M63*M63*$N$34</f>
        <v>73.027243110215</v>
      </c>
      <c r="O63" s="56" t="n">
        <f aca="false">M63*M63*$J$34</f>
        <v>14.605448622043</v>
      </c>
      <c r="P63" s="56" t="n">
        <f aca="false">N63+O63</f>
        <v>87.632691732258</v>
      </c>
      <c r="Q63" s="55" t="n">
        <f aca="false">P63*$Q$34</f>
        <v>105.15923007871</v>
      </c>
      <c r="S63" s="57"/>
      <c r="T63" s="57"/>
      <c r="U63" s="58"/>
      <c r="V63" s="59" t="n">
        <f aca="false">$J$32</f>
        <v>500</v>
      </c>
      <c r="W63" s="37"/>
    </row>
    <row r="64" customFormat="false" ht="12.75" hidden="false" customHeight="false" outlineLevel="0" collapsed="false">
      <c r="B64" s="49" t="n">
        <v>6.4</v>
      </c>
      <c r="C64" s="50" t="n">
        <f aca="false">B64*3.6</f>
        <v>23.04</v>
      </c>
      <c r="D64" s="51" t="n">
        <f aca="false">1*$D$33</f>
        <v>0.3</v>
      </c>
      <c r="E64" s="52" t="n">
        <f aca="false">0.61*$D$31*B64^3*D64*$G$33</f>
        <v>136.7212032</v>
      </c>
      <c r="F64" s="52" t="n">
        <f aca="false">(0.61*$D$31*B64^2*$D$33*$D$32/$G$31*$G$33)/$G$32</f>
        <v>3.560448</v>
      </c>
      <c r="G64" s="53" t="n">
        <f aca="false">60*$G$31*B64/2/PI()/$D$32</f>
        <v>36.6692988883727</v>
      </c>
      <c r="H64" s="54" t="n">
        <f aca="false">G64*$G$32</f>
        <v>366.692988883727</v>
      </c>
      <c r="I64" s="24" t="n">
        <f aca="false">$J$31^2*$J$34</f>
        <v>240</v>
      </c>
      <c r="J64" s="55" t="n">
        <f aca="false">H64/$J$32*$J$33</f>
        <v>36.6692988883727</v>
      </c>
      <c r="K64" s="56" t="n">
        <f aca="false">J64*J64/$J$34</f>
        <v>560.265617068671</v>
      </c>
      <c r="L64" s="56" t="n">
        <f aca="false">M64*$N$34</f>
        <v>30.5577490736439</v>
      </c>
      <c r="M64" s="56" t="n">
        <f aca="false">J64/($J$34+$N$34)</f>
        <v>2.54647908947033</v>
      </c>
      <c r="N64" s="56" t="n">
        <f aca="false">M64*M64*$N$34</f>
        <v>77.8146690373154</v>
      </c>
      <c r="O64" s="56" t="n">
        <f aca="false">M64*M64*$J$34</f>
        <v>15.5629338074631</v>
      </c>
      <c r="P64" s="56" t="n">
        <f aca="false">N64+O64</f>
        <v>93.3776028447785</v>
      </c>
      <c r="Q64" s="55" t="n">
        <f aca="false">P64*$Q$34</f>
        <v>112.053123413734</v>
      </c>
      <c r="S64" s="57"/>
      <c r="T64" s="57"/>
      <c r="U64" s="58"/>
      <c r="V64" s="59" t="n">
        <f aca="false">$J$32</f>
        <v>500</v>
      </c>
      <c r="W64" s="37"/>
    </row>
    <row r="65" customFormat="false" ht="12.75" hidden="false" customHeight="false" outlineLevel="0" collapsed="false">
      <c r="B65" s="49" t="n">
        <v>6.6</v>
      </c>
      <c r="C65" s="50" t="n">
        <f aca="false">B65*3.6</f>
        <v>23.76</v>
      </c>
      <c r="D65" s="51" t="n">
        <f aca="false">0.995*$D$33</f>
        <v>0.2985</v>
      </c>
      <c r="E65" s="52" t="n">
        <f aca="false">0.61*$D$31*B65^3*D65*$G$33</f>
        <v>149.193821106</v>
      </c>
      <c r="F65" s="52" t="n">
        <f aca="false">(0.61*$D$31*B65^2*$D$33*$D$32/$G$31*$G$33)/$G$32</f>
        <v>3.786453</v>
      </c>
      <c r="G65" s="53" t="n">
        <f aca="false">60*$G$31*B65/2/PI()/$D$32</f>
        <v>37.8152144786343</v>
      </c>
      <c r="H65" s="54" t="n">
        <f aca="false">G65*$G$32</f>
        <v>378.152144786343</v>
      </c>
      <c r="I65" s="24" t="n">
        <f aca="false">$J$31^2*$J$34</f>
        <v>240</v>
      </c>
      <c r="J65" s="55" t="n">
        <f aca="false">H65/$J$32*$J$33</f>
        <v>37.8152144786343</v>
      </c>
      <c r="K65" s="56" t="n">
        <f aca="false">J65*J65/$J$34</f>
        <v>595.829352527132</v>
      </c>
      <c r="L65" s="56" t="n">
        <f aca="false">M65*$N$34</f>
        <v>31.5126787321953</v>
      </c>
      <c r="M65" s="56" t="n">
        <f aca="false">J65/($J$34+$N$34)</f>
        <v>2.62605656101627</v>
      </c>
      <c r="N65" s="56" t="n">
        <f aca="false">M65*M65*$N$34</f>
        <v>82.7540767398794</v>
      </c>
      <c r="O65" s="56" t="n">
        <f aca="false">M65*M65*$J$34</f>
        <v>16.5508153479759</v>
      </c>
      <c r="P65" s="56" t="n">
        <f aca="false">N65+O65</f>
        <v>99.3048920878553</v>
      </c>
      <c r="Q65" s="55" t="n">
        <f aca="false">P65*$Q$34</f>
        <v>119.165870505426</v>
      </c>
      <c r="S65" s="57"/>
      <c r="T65" s="57"/>
      <c r="U65" s="58"/>
      <c r="V65" s="59" t="n">
        <f aca="false">$J$32</f>
        <v>500</v>
      </c>
      <c r="W65" s="37"/>
    </row>
    <row r="66" customFormat="false" ht="12.75" hidden="false" customHeight="false" outlineLevel="0" collapsed="false">
      <c r="B66" s="49" t="n">
        <v>6.8</v>
      </c>
      <c r="C66" s="50" t="n">
        <f aca="false">B66*3.6</f>
        <v>24.48</v>
      </c>
      <c r="D66" s="51" t="n">
        <f aca="false">0.99*$D$33</f>
        <v>0.297</v>
      </c>
      <c r="E66" s="52" t="n">
        <f aca="false">0.61*$D$31*B66^3*D66*$G$33</f>
        <v>162.352089504</v>
      </c>
      <c r="F66" s="52" t="n">
        <f aca="false">(0.61*$D$31*B66^2*$D$33*$D$32/$G$31*$G$33)/$G$32</f>
        <v>4.019412</v>
      </c>
      <c r="G66" s="53" t="n">
        <f aca="false">60*$G$31*B66/2/PI()/$D$32</f>
        <v>38.961130068896</v>
      </c>
      <c r="H66" s="54" t="n">
        <f aca="false">G66*$G$32</f>
        <v>389.61130068896</v>
      </c>
      <c r="I66" s="24" t="n">
        <f aca="false">$J$31^2*$J$34</f>
        <v>240</v>
      </c>
      <c r="J66" s="55" t="n">
        <f aca="false">H66/$J$32*$J$33</f>
        <v>38.961130068896</v>
      </c>
      <c r="K66" s="56" t="n">
        <f aca="false">J66*J66/$J$34</f>
        <v>632.487356768929</v>
      </c>
      <c r="L66" s="56" t="n">
        <f aca="false">M66*$N$34</f>
        <v>32.4676083907467</v>
      </c>
      <c r="M66" s="56" t="n">
        <f aca="false">J66/($J$34+$N$34)</f>
        <v>2.70563403256222</v>
      </c>
      <c r="N66" s="56" t="n">
        <f aca="false">M66*M66*$N$34</f>
        <v>87.8454662179068</v>
      </c>
      <c r="O66" s="56" t="n">
        <f aca="false">M66*M66*$J$34</f>
        <v>17.5690932435814</v>
      </c>
      <c r="P66" s="56" t="n">
        <f aca="false">N66+O66</f>
        <v>105.414559461488</v>
      </c>
      <c r="Q66" s="55" t="n">
        <f aca="false">P66*$Q$34</f>
        <v>126.497471353786</v>
      </c>
      <c r="S66" s="57"/>
      <c r="T66" s="57"/>
      <c r="U66" s="58"/>
      <c r="V66" s="59" t="n">
        <f aca="false">$J$32</f>
        <v>500</v>
      </c>
      <c r="W66" s="37"/>
    </row>
    <row r="67" customFormat="false" ht="12.75" hidden="false" customHeight="false" outlineLevel="0" collapsed="false">
      <c r="B67" s="49" t="n">
        <v>7</v>
      </c>
      <c r="C67" s="50" t="n">
        <f aca="false">B67*3.6</f>
        <v>25.2</v>
      </c>
      <c r="D67" s="51" t="n">
        <f aca="false">0.985*$D$33</f>
        <v>0.2955</v>
      </c>
      <c r="E67" s="52" t="n">
        <f aca="false">0.61*$D$31*B67^3*D67*$G$33</f>
        <v>176.20827525</v>
      </c>
      <c r="F67" s="52" t="n">
        <f aca="false">(0.61*$D$31*B67^2*$D$33*$D$32/$G$31*$G$33)/$G$32</f>
        <v>4.259325</v>
      </c>
      <c r="G67" s="53" t="n">
        <f aca="false">60*$G$31*B67/2/PI()/$D$32</f>
        <v>40.1070456591576</v>
      </c>
      <c r="H67" s="54" t="n">
        <f aca="false">G67*$G$32</f>
        <v>401.070456591576</v>
      </c>
      <c r="I67" s="24" t="n">
        <f aca="false">$J$31^2*$J$34</f>
        <v>240</v>
      </c>
      <c r="J67" s="55" t="n">
        <f aca="false">H67/$J$32*$J$33</f>
        <v>40.1070456591576</v>
      </c>
      <c r="K67" s="56" t="n">
        <f aca="false">J67*J67/$J$34</f>
        <v>670.239629794065</v>
      </c>
      <c r="L67" s="56" t="n">
        <f aca="false">M67*$N$34</f>
        <v>33.422538049298</v>
      </c>
      <c r="M67" s="56" t="n">
        <f aca="false">J67/($J$34+$N$34)</f>
        <v>2.78521150410817</v>
      </c>
      <c r="N67" s="56" t="n">
        <f aca="false">M67*M67*$N$34</f>
        <v>93.0888374713978</v>
      </c>
      <c r="O67" s="56" t="n">
        <f aca="false">M67*M67*$J$34</f>
        <v>18.6177674942796</v>
      </c>
      <c r="P67" s="56" t="n">
        <f aca="false">N67+O67</f>
        <v>111.706604965677</v>
      </c>
      <c r="Q67" s="55" t="n">
        <f aca="false">P67*$Q$34</f>
        <v>134.047925958813</v>
      </c>
      <c r="S67" s="57"/>
      <c r="T67" s="57"/>
      <c r="U67" s="58"/>
      <c r="V67" s="59" t="n">
        <f aca="false">$J$32</f>
        <v>500</v>
      </c>
      <c r="W67" s="37"/>
    </row>
    <row r="68" customFormat="false" ht="12.75" hidden="false" customHeight="false" outlineLevel="0" collapsed="false">
      <c r="B68" s="49" t="n">
        <v>7.2</v>
      </c>
      <c r="C68" s="50" t="n">
        <f aca="false">B68*3.6</f>
        <v>25.92</v>
      </c>
      <c r="D68" s="51" t="n">
        <f aca="false">0.98*$D$33</f>
        <v>0.294</v>
      </c>
      <c r="E68" s="52" t="n">
        <f aca="false">0.61*$D$31*B68^3*D68*$G$33</f>
        <v>190.774144512</v>
      </c>
      <c r="F68" s="52" t="n">
        <f aca="false">(0.61*$D$31*B68^2*$D$33*$D$32/$G$31*$G$33)/$G$32</f>
        <v>4.506192</v>
      </c>
      <c r="G68" s="53" t="n">
        <f aca="false">60*$G$31*B68/2/PI()/$D$32</f>
        <v>41.2529612494193</v>
      </c>
      <c r="H68" s="54" t="n">
        <f aca="false">G68*$G$32</f>
        <v>412.529612494193</v>
      </c>
      <c r="I68" s="24" t="n">
        <f aca="false">$J$31^2*$J$34</f>
        <v>240</v>
      </c>
      <c r="J68" s="55" t="n">
        <f aca="false">H68/$J$32*$J$33</f>
        <v>41.2529612494193</v>
      </c>
      <c r="K68" s="56" t="n">
        <f aca="false">J68*J68/$J$34</f>
        <v>709.086171602537</v>
      </c>
      <c r="L68" s="56" t="n">
        <f aca="false">M68*$N$34</f>
        <v>34.3774677078494</v>
      </c>
      <c r="M68" s="56" t="n">
        <f aca="false">J68/($J$34+$N$34)</f>
        <v>2.86478897565412</v>
      </c>
      <c r="N68" s="56" t="n">
        <f aca="false">M68*M68*$N$34</f>
        <v>98.4841905003523</v>
      </c>
      <c r="O68" s="56" t="n">
        <f aca="false">M68*M68*$J$34</f>
        <v>19.6968381000705</v>
      </c>
      <c r="P68" s="56" t="n">
        <f aca="false">N68+O68</f>
        <v>118.181028600423</v>
      </c>
      <c r="Q68" s="55" t="n">
        <f aca="false">P68*$Q$34</f>
        <v>141.817234320507</v>
      </c>
      <c r="S68" s="57"/>
      <c r="T68" s="57"/>
      <c r="U68" s="58"/>
      <c r="V68" s="59" t="n">
        <f aca="false">$J$32</f>
        <v>500</v>
      </c>
      <c r="W68" s="37"/>
    </row>
    <row r="69" customFormat="false" ht="12.75" hidden="false" customHeight="false" outlineLevel="0" collapsed="false">
      <c r="B69" s="49" t="n">
        <v>7.4</v>
      </c>
      <c r="C69" s="50" t="n">
        <f aca="false">B69*3.6</f>
        <v>26.64</v>
      </c>
      <c r="D69" s="51" t="n">
        <f aca="false">0.975*$D$33</f>
        <v>0.2925</v>
      </c>
      <c r="E69" s="52" t="n">
        <f aca="false">0.61*$D$31*B69^3*D69*$G$33</f>
        <v>206.06096277</v>
      </c>
      <c r="F69" s="52" t="n">
        <f aca="false">(0.61*$D$31*B69^2*$D$33*$D$32/$G$31*$G$33)/$G$32</f>
        <v>4.760013</v>
      </c>
      <c r="G69" s="53" t="n">
        <f aca="false">60*$G$31*B69/2/PI()/$D$32</f>
        <v>42.3988768396809</v>
      </c>
      <c r="H69" s="54" t="n">
        <f aca="false">G69*$G$32</f>
        <v>423.988768396809</v>
      </c>
      <c r="I69" s="24" t="n">
        <f aca="false">$J$31^2*$J$34</f>
        <v>240</v>
      </c>
      <c r="J69" s="55" t="n">
        <f aca="false">H69/$J$32*$J$33</f>
        <v>42.3988768396809</v>
      </c>
      <c r="K69" s="56" t="n">
        <f aca="false">J69*J69/$J$34</f>
        <v>749.026982194347</v>
      </c>
      <c r="L69" s="56" t="n">
        <f aca="false">M69*$N$34</f>
        <v>35.3323973664008</v>
      </c>
      <c r="M69" s="56" t="n">
        <f aca="false">J69/($J$34+$N$34)</f>
        <v>2.94436644720006</v>
      </c>
      <c r="N69" s="56" t="n">
        <f aca="false">M69*M69*$N$34</f>
        <v>104.03152530477</v>
      </c>
      <c r="O69" s="56" t="n">
        <f aca="false">M69*M69*$J$34</f>
        <v>20.8063050609541</v>
      </c>
      <c r="P69" s="56" t="n">
        <f aca="false">N69+O69</f>
        <v>124.837830365724</v>
      </c>
      <c r="Q69" s="55" t="n">
        <f aca="false">P69*$Q$34</f>
        <v>149.805396438869</v>
      </c>
      <c r="S69" s="57"/>
      <c r="T69" s="57"/>
      <c r="U69" s="58"/>
      <c r="V69" s="59" t="n">
        <f aca="false">$J$32</f>
        <v>500</v>
      </c>
      <c r="W69" s="37"/>
    </row>
    <row r="70" customFormat="false" ht="12.75" hidden="false" customHeight="false" outlineLevel="0" collapsed="false">
      <c r="B70" s="49" t="n">
        <v>7.6</v>
      </c>
      <c r="C70" s="50" t="n">
        <f aca="false">B70*3.6</f>
        <v>27.36</v>
      </c>
      <c r="D70" s="51" t="n">
        <f aca="false">0.97*$D$33</f>
        <v>0.291</v>
      </c>
      <c r="E70" s="52" t="n">
        <f aca="false">0.61*$D$31*B70^3*D70*$G$33</f>
        <v>222.079494816</v>
      </c>
      <c r="F70" s="52" t="n">
        <f aca="false">(0.61*$D$31*B70^2*$D$33*$D$32/$G$31*$G$33)/$G$32</f>
        <v>5.020788</v>
      </c>
      <c r="G70" s="53" t="n">
        <f aca="false">60*$G$31*B70/2/PI()/$D$32</f>
        <v>43.5447924299426</v>
      </c>
      <c r="H70" s="54" t="n">
        <f aca="false">G70*$G$32</f>
        <v>435.447924299426</v>
      </c>
      <c r="I70" s="24" t="n">
        <f aca="false">$J$31^2*$J$34</f>
        <v>240</v>
      </c>
      <c r="J70" s="55" t="n">
        <f aca="false">H70/$J$32*$J$33</f>
        <v>43.5447924299426</v>
      </c>
      <c r="K70" s="56" t="n">
        <f aca="false">J70*J70/$J$34</f>
        <v>790.062061569493</v>
      </c>
      <c r="L70" s="56" t="n">
        <f aca="false">M70*$N$34</f>
        <v>36.2873270249521</v>
      </c>
      <c r="M70" s="56" t="n">
        <f aca="false">J70/($J$34+$N$34)</f>
        <v>3.02394391874601</v>
      </c>
      <c r="N70" s="56" t="n">
        <f aca="false">M70*M70*$N$34</f>
        <v>109.730841884652</v>
      </c>
      <c r="O70" s="56" t="n">
        <f aca="false">M70*M70*$J$34</f>
        <v>21.9461683769304</v>
      </c>
      <c r="P70" s="56" t="n">
        <f aca="false">N70+O70</f>
        <v>131.677010261582</v>
      </c>
      <c r="Q70" s="55" t="n">
        <f aca="false">P70*$Q$34</f>
        <v>158.012412313899</v>
      </c>
      <c r="S70" s="57"/>
      <c r="T70" s="57"/>
      <c r="U70" s="58"/>
      <c r="V70" s="59" t="n">
        <f aca="false">$J$32</f>
        <v>500</v>
      </c>
      <c r="W70" s="37"/>
    </row>
    <row r="71" customFormat="false" ht="12.75" hidden="false" customHeight="false" outlineLevel="0" collapsed="false">
      <c r="B71" s="49" t="n">
        <v>7.8</v>
      </c>
      <c r="C71" s="50" t="n">
        <f aca="false">B71*3.6</f>
        <v>28.08</v>
      </c>
      <c r="D71" s="51" t="n">
        <f aca="false">0.965*$D$33</f>
        <v>0.2895</v>
      </c>
      <c r="E71" s="52" t="n">
        <f aca="false">0.61*$D$31*B71^3*D71*$G$33</f>
        <v>238.840004754</v>
      </c>
      <c r="F71" s="52" t="n">
        <f aca="false">(0.61*$D$31*B71^2*$D$33*$D$32/$G$31*$G$33)/$G$32</f>
        <v>5.288517</v>
      </c>
      <c r="G71" s="53" t="n">
        <f aca="false">60*$G$31*B71/2/PI()/$D$32</f>
        <v>44.6907080202042</v>
      </c>
      <c r="H71" s="54" t="n">
        <f aca="false">G71*$G$32</f>
        <v>446.907080202042</v>
      </c>
      <c r="I71" s="24" t="n">
        <f aca="false">$J$31^2*$J$34</f>
        <v>240</v>
      </c>
      <c r="J71" s="55" t="n">
        <f aca="false">H71/$J$32*$J$33</f>
        <v>44.6907080202042</v>
      </c>
      <c r="K71" s="56" t="n">
        <f aca="false">J71*J71/$J$34</f>
        <v>832.191409727977</v>
      </c>
      <c r="L71" s="56" t="n">
        <f aca="false">M71*$N$34</f>
        <v>37.2422566835035</v>
      </c>
      <c r="M71" s="56" t="n">
        <f aca="false">J71/($J$34+$N$34)</f>
        <v>3.10352139029196</v>
      </c>
      <c r="N71" s="56" t="n">
        <f aca="false">M71*M71*$N$34</f>
        <v>115.582140239997</v>
      </c>
      <c r="O71" s="56" t="n">
        <f aca="false">M71*M71*$J$34</f>
        <v>23.1164280479994</v>
      </c>
      <c r="P71" s="56" t="n">
        <f aca="false">N71+O71</f>
        <v>138.698568287996</v>
      </c>
      <c r="Q71" s="55" t="n">
        <f aca="false">P71*$Q$34</f>
        <v>166.438281945595</v>
      </c>
      <c r="S71" s="57"/>
      <c r="T71" s="57"/>
      <c r="U71" s="58"/>
      <c r="V71" s="59" t="n">
        <f aca="false">$J$32</f>
        <v>500</v>
      </c>
      <c r="W71" s="37"/>
    </row>
    <row r="72" customFormat="false" ht="12.75" hidden="false" customHeight="false" outlineLevel="0" collapsed="false">
      <c r="B72" s="60" t="n">
        <v>8</v>
      </c>
      <c r="C72" s="61" t="n">
        <f aca="false">B72*3.6</f>
        <v>28.8</v>
      </c>
      <c r="D72" s="62" t="n">
        <f aca="false">0.96*$D$33</f>
        <v>0.288</v>
      </c>
      <c r="E72" s="63" t="n">
        <f aca="false">0.61*$D$31*B72^3*D72*$G$33</f>
        <v>256.352256</v>
      </c>
      <c r="F72" s="63" t="n">
        <f aca="false">(0.61*$D$31*B72^2*$D$33*$D$32/$G$31*$G$33)/$G$32</f>
        <v>5.5632</v>
      </c>
      <c r="G72" s="64" t="n">
        <f aca="false">60*$G$31*B72/2/PI()/$D$32</f>
        <v>45.8366236104659</v>
      </c>
      <c r="H72" s="65" t="n">
        <f aca="false">G72*$G$32</f>
        <v>458.366236104659</v>
      </c>
      <c r="I72" s="66" t="n">
        <f aca="false">$J$31^2*$J$34</f>
        <v>240</v>
      </c>
      <c r="J72" s="67" t="n">
        <f aca="false">H72/$J$32*$J$33</f>
        <v>45.8366236104659</v>
      </c>
      <c r="K72" s="61" t="n">
        <f aca="false">J72*J72/$J$34</f>
        <v>875.415026669798</v>
      </c>
      <c r="L72" s="61" t="n">
        <f aca="false">M72*$N$34</f>
        <v>38.1971863420549</v>
      </c>
      <c r="M72" s="61" t="n">
        <f aca="false">J72/($J$34+$N$34)</f>
        <v>3.18309886183791</v>
      </c>
      <c r="N72" s="61" t="n">
        <f aca="false">M72*M72*$N$34</f>
        <v>121.585420370805</v>
      </c>
      <c r="O72" s="61" t="n">
        <f aca="false">M72*M72*$J$34</f>
        <v>24.3170840741611</v>
      </c>
      <c r="P72" s="61" t="n">
        <f aca="false">N72+O72</f>
        <v>145.902504444966</v>
      </c>
      <c r="Q72" s="67" t="n">
        <f aca="false">P72*$Q$34</f>
        <v>175.08300533396</v>
      </c>
      <c r="S72" s="57"/>
      <c r="T72" s="57"/>
      <c r="U72" s="58"/>
      <c r="V72" s="59" t="n">
        <f aca="false">$J$32</f>
        <v>500</v>
      </c>
      <c r="W72" s="37"/>
    </row>
    <row r="73" customFormat="false" ht="12.75" hidden="false" customHeight="false" outlineLevel="0" collapsed="false">
      <c r="B73" s="68" t="n">
        <v>8.2</v>
      </c>
      <c r="C73" s="56" t="n">
        <f aca="false">B73*3.6</f>
        <v>29.52</v>
      </c>
      <c r="D73" s="51" t="n">
        <f aca="false">0.955*$D$33</f>
        <v>0.2865</v>
      </c>
      <c r="E73" s="52" t="n">
        <f aca="false">0.61*$D$31*B73^3*D73*$G$33</f>
        <v>274.625511282</v>
      </c>
      <c r="F73" s="52" t="n">
        <f aca="false">(0.61*$D$31*B73^2*$D$33*$D$32/$G$31*$G$33)/$G$32</f>
        <v>5.844837</v>
      </c>
      <c r="G73" s="53" t="n">
        <f aca="false">60*$G$31*B73/2/PI()/$D$32</f>
        <v>46.9825392007275</v>
      </c>
      <c r="H73" s="54" t="n">
        <f aca="false">G73*$G$32</f>
        <v>469.825392007275</v>
      </c>
      <c r="I73" s="24" t="n">
        <f aca="false">$J$31^2*$J$34</f>
        <v>240</v>
      </c>
      <c r="J73" s="55" t="n">
        <f aca="false">H73/$J$32*$J$33</f>
        <v>46.9825392007275</v>
      </c>
      <c r="K73" s="56" t="n">
        <f aca="false">J73*J73/$J$34</f>
        <v>919.732912394957</v>
      </c>
      <c r="L73" s="56" t="n">
        <f aca="false">M73*$N$34</f>
        <v>39.1521160006063</v>
      </c>
      <c r="M73" s="56" t="n">
        <f aca="false">J73/($J$34+$N$34)</f>
        <v>3.26267633338385</v>
      </c>
      <c r="N73" s="56" t="n">
        <f aca="false">M73*M73*$N$34</f>
        <v>127.740682277077</v>
      </c>
      <c r="O73" s="56" t="n">
        <f aca="false">M73*M73*$J$34</f>
        <v>25.5481364554155</v>
      </c>
      <c r="P73" s="56" t="n">
        <f aca="false">N73+O73</f>
        <v>153.288818732493</v>
      </c>
      <c r="Q73" s="55" t="n">
        <f aca="false">P73*$Q$34</f>
        <v>183.946582478991</v>
      </c>
      <c r="S73" s="57"/>
      <c r="T73" s="57"/>
      <c r="U73" s="58"/>
      <c r="V73" s="59" t="n">
        <f aca="false">$J$32</f>
        <v>500</v>
      </c>
      <c r="W73" s="37"/>
    </row>
    <row r="74" customFormat="false" ht="12.75" hidden="false" customHeight="false" outlineLevel="0" collapsed="false">
      <c r="B74" s="68" t="n">
        <v>8.4</v>
      </c>
      <c r="C74" s="56" t="n">
        <f aca="false">B74*3.6</f>
        <v>30.24</v>
      </c>
      <c r="D74" s="51" t="n">
        <f aca="false">0.95*$D$33</f>
        <v>0.285</v>
      </c>
      <c r="E74" s="52" t="n">
        <f aca="false">0.61*$D$31*B74^3*D74*$G$33</f>
        <v>293.66853264</v>
      </c>
      <c r="F74" s="52" t="n">
        <f aca="false">(0.61*$D$31*B74^2*$D$33*$D$32/$G$31*$G$33)/$G$32</f>
        <v>6.133428</v>
      </c>
      <c r="G74" s="53" t="n">
        <f aca="false">60*$G$31*B74/2/PI()/$D$32</f>
        <v>48.1284547909892</v>
      </c>
      <c r="H74" s="54" t="n">
        <f aca="false">G74*$G$32</f>
        <v>481.284547909892</v>
      </c>
      <c r="I74" s="24" t="n">
        <f aca="false">$J$31^2*$J$34</f>
        <v>240</v>
      </c>
      <c r="J74" s="55" t="n">
        <f aca="false">H74/$J$32*$J$33</f>
        <v>48.1284547909892</v>
      </c>
      <c r="K74" s="56" t="n">
        <f aca="false">J74*J74/$J$34</f>
        <v>965.145066903453</v>
      </c>
      <c r="L74" s="56" t="n">
        <f aca="false">M74*$N$34</f>
        <v>40.1070456591576</v>
      </c>
      <c r="M74" s="56" t="n">
        <f aca="false">J74/($J$34+$N$34)</f>
        <v>3.3422538049298</v>
      </c>
      <c r="N74" s="56" t="n">
        <f aca="false">M74*M74*$N$34</f>
        <v>134.047925958813</v>
      </c>
      <c r="O74" s="56" t="n">
        <f aca="false">M74*M74*$J$34</f>
        <v>26.8095851917626</v>
      </c>
      <c r="P74" s="56" t="n">
        <f aca="false">N74+O74</f>
        <v>160.857511150576</v>
      </c>
      <c r="Q74" s="55" t="n">
        <f aca="false">P74*$Q$34</f>
        <v>193.029013380691</v>
      </c>
      <c r="S74" s="57"/>
      <c r="T74" s="57"/>
      <c r="U74" s="58"/>
      <c r="V74" s="59" t="n">
        <f aca="false">$J$32</f>
        <v>500</v>
      </c>
      <c r="W74" s="37"/>
    </row>
    <row r="75" customFormat="false" ht="12.75" hidden="false" customHeight="false" outlineLevel="0" collapsed="false">
      <c r="B75" s="68" t="n">
        <v>8.6</v>
      </c>
      <c r="C75" s="56" t="n">
        <f aca="false">B75*3.6</f>
        <v>30.96</v>
      </c>
      <c r="D75" s="51" t="n">
        <f aca="false">0.945*$D$33</f>
        <v>0.2835</v>
      </c>
      <c r="E75" s="52" t="n">
        <f aca="false">0.61*$D$31*B75^3*D75*$G$33</f>
        <v>313.489581426</v>
      </c>
      <c r="F75" s="52" t="n">
        <f aca="false">(0.61*$D$31*B75^2*$D$33*$D$32/$G$31*$G$33)/$G$32</f>
        <v>6.428973</v>
      </c>
      <c r="G75" s="53" t="n">
        <f aca="false">60*$G$31*B75/2/PI()/$D$32</f>
        <v>49.2743703812508</v>
      </c>
      <c r="H75" s="54" t="n">
        <f aca="false">G75*$G$32</f>
        <v>492.743703812508</v>
      </c>
      <c r="I75" s="24" t="n">
        <f aca="false">$J$31^2*$J$34</f>
        <v>240</v>
      </c>
      <c r="J75" s="55" t="n">
        <f aca="false">H75/$J$32*$J$33</f>
        <v>49.2743703812508</v>
      </c>
      <c r="K75" s="56" t="n">
        <f aca="false">J75*J75/$J$34</f>
        <v>1011.65149019529</v>
      </c>
      <c r="L75" s="56" t="n">
        <f aca="false">M75*$N$34</f>
        <v>41.061975317709</v>
      </c>
      <c r="M75" s="56" t="n">
        <f aca="false">J75/($J$34+$N$34)</f>
        <v>3.42183127647575</v>
      </c>
      <c r="N75" s="56" t="n">
        <f aca="false">M75*M75*$N$34</f>
        <v>140.507151416012</v>
      </c>
      <c r="O75" s="56" t="n">
        <f aca="false">M75*M75*$J$34</f>
        <v>28.1014302832024</v>
      </c>
      <c r="P75" s="56" t="n">
        <f aca="false">N75+O75</f>
        <v>168.608581699214</v>
      </c>
      <c r="Q75" s="55" t="n">
        <f aca="false">P75*$Q$34</f>
        <v>202.330298039057</v>
      </c>
      <c r="S75" s="57"/>
      <c r="T75" s="57"/>
      <c r="U75" s="58"/>
      <c r="V75" s="59" t="n">
        <f aca="false">$J$32</f>
        <v>500</v>
      </c>
      <c r="W75" s="37"/>
    </row>
    <row r="76" customFormat="false" ht="12.75" hidden="false" customHeight="false" outlineLevel="0" collapsed="false">
      <c r="B76" s="68" t="n">
        <v>8.8</v>
      </c>
      <c r="C76" s="56" t="n">
        <f aca="false">B76*3.6</f>
        <v>31.68</v>
      </c>
      <c r="D76" s="51" t="n">
        <f aca="false">0.94*$D$33</f>
        <v>0.282</v>
      </c>
      <c r="E76" s="52" t="n">
        <f aca="false">0.61*$D$31*B76^3*D76*$G$33</f>
        <v>334.096418304</v>
      </c>
      <c r="F76" s="52" t="n">
        <f aca="false">(0.61*$D$31*B76^2*$D$33*$D$32/$G$31*$G$33)/$G$32</f>
        <v>6.731472</v>
      </c>
      <c r="G76" s="53" t="n">
        <f aca="false">60*$G$31*B76/2/PI()/$D$32</f>
        <v>50.4202859715125</v>
      </c>
      <c r="H76" s="54" t="n">
        <f aca="false">G76*$G$32</f>
        <v>504.202859715125</v>
      </c>
      <c r="I76" s="24" t="n">
        <f aca="false">$J$31^2*$J$34</f>
        <v>240</v>
      </c>
      <c r="J76" s="55" t="n">
        <f aca="false">H76/$J$32*$J$33</f>
        <v>50.4202859715125</v>
      </c>
      <c r="K76" s="56" t="n">
        <f aca="false">J76*J76/$J$34</f>
        <v>1059.25218227046</v>
      </c>
      <c r="L76" s="56" t="n">
        <f aca="false">M76*$N$34</f>
        <v>42.0169049762604</v>
      </c>
      <c r="M76" s="56" t="n">
        <f aca="false">J76/($J$34+$N$34)</f>
        <v>3.5014087480217</v>
      </c>
      <c r="N76" s="56" t="n">
        <f aca="false">M76*M76*$N$34</f>
        <v>147.118358648674</v>
      </c>
      <c r="O76" s="56" t="n">
        <f aca="false">M76*M76*$J$34</f>
        <v>29.4236717297349</v>
      </c>
      <c r="P76" s="56" t="n">
        <f aca="false">N76+O76</f>
        <v>176.542030378409</v>
      </c>
      <c r="Q76" s="55" t="n">
        <f aca="false">P76*$Q$34</f>
        <v>211.850436454091</v>
      </c>
      <c r="S76" s="57"/>
      <c r="T76" s="57"/>
      <c r="U76" s="58"/>
      <c r="V76" s="59" t="n">
        <f aca="false">$J$32</f>
        <v>500</v>
      </c>
      <c r="W76" s="37"/>
    </row>
    <row r="77" customFormat="false" ht="12.75" hidden="false" customHeight="false" outlineLevel="0" collapsed="false">
      <c r="B77" s="68" t="n">
        <v>9</v>
      </c>
      <c r="C77" s="56" t="n">
        <f aca="false">B77*3.6</f>
        <v>32.4</v>
      </c>
      <c r="D77" s="51" t="n">
        <f aca="false">0.935*$D$33</f>
        <v>0.2805</v>
      </c>
      <c r="E77" s="52" t="n">
        <f aca="false">0.61*$D$31*B77^3*D77*$G$33</f>
        <v>355.49630325</v>
      </c>
      <c r="F77" s="52" t="n">
        <f aca="false">(0.61*$D$31*B77^2*$D$33*$D$32/$G$31*$G$33)/$G$32</f>
        <v>7.040925</v>
      </c>
      <c r="G77" s="53" t="n">
        <f aca="false">60*$G$31*B77/2/PI()/$D$32</f>
        <v>51.5662015617741</v>
      </c>
      <c r="H77" s="54" t="n">
        <f aca="false">G77*$G$32</f>
        <v>515.662015617741</v>
      </c>
      <c r="I77" s="24" t="n">
        <f aca="false">$J$31^2*$J$34</f>
        <v>240</v>
      </c>
      <c r="J77" s="55" t="n">
        <f aca="false">H77/$J$32*$J$33</f>
        <v>51.5662015617741</v>
      </c>
      <c r="K77" s="56" t="n">
        <f aca="false">J77*J77/$J$34</f>
        <v>1107.94714312896</v>
      </c>
      <c r="L77" s="56" t="n">
        <f aca="false">M77*$N$34</f>
        <v>42.9718346348117</v>
      </c>
      <c r="M77" s="56" t="n">
        <f aca="false">J77/($J$34+$N$34)</f>
        <v>3.58098621956765</v>
      </c>
      <c r="N77" s="56" t="n">
        <f aca="false">M77*M77*$N$34</f>
        <v>153.881547656801</v>
      </c>
      <c r="O77" s="56" t="n">
        <f aca="false">M77*M77*$J$34</f>
        <v>30.7763095313601</v>
      </c>
      <c r="P77" s="56" t="n">
        <f aca="false">N77+O77</f>
        <v>184.657857188161</v>
      </c>
      <c r="Q77" s="55" t="n">
        <f aca="false">P77*$Q$34</f>
        <v>221.589428625793</v>
      </c>
      <c r="S77" s="57"/>
      <c r="T77" s="57"/>
      <c r="U77" s="58"/>
      <c r="V77" s="59" t="n">
        <f aca="false">$J$32</f>
        <v>500</v>
      </c>
      <c r="W77" s="37"/>
    </row>
    <row r="78" customFormat="false" ht="12.75" hidden="false" customHeight="false" outlineLevel="0" collapsed="false">
      <c r="B78" s="68" t="n">
        <v>9.2</v>
      </c>
      <c r="C78" s="56" t="n">
        <f aca="false">B78*3.6</f>
        <v>33.12</v>
      </c>
      <c r="D78" s="51" t="n">
        <f aca="false">0.93*$D$33</f>
        <v>0.279</v>
      </c>
      <c r="E78" s="52" t="n">
        <f aca="false">0.61*$D$31*B78^3*D78*$G$33</f>
        <v>377.695995552</v>
      </c>
      <c r="F78" s="52" t="n">
        <f aca="false">(0.61*$D$31*B78^2*$D$33*$D$32/$G$31*$G$33)/$G$32</f>
        <v>7.357332</v>
      </c>
      <c r="G78" s="53" t="n">
        <f aca="false">60*$G$31*B78/2/PI()/$D$32</f>
        <v>52.7121171520357</v>
      </c>
      <c r="H78" s="54" t="n">
        <f aca="false">G78*$G$32</f>
        <v>527.121171520357</v>
      </c>
      <c r="I78" s="24" t="n">
        <f aca="false">$J$31^2*$J$34</f>
        <v>240</v>
      </c>
      <c r="J78" s="55" t="n">
        <f aca="false">H78/$J$32*$J$33</f>
        <v>52.7121171520357</v>
      </c>
      <c r="K78" s="56" t="n">
        <f aca="false">J78*J78/$J$34</f>
        <v>1157.73637277081</v>
      </c>
      <c r="L78" s="56" t="n">
        <f aca="false">M78*$N$34</f>
        <v>43.9267642933631</v>
      </c>
      <c r="M78" s="56" t="n">
        <f aca="false">J78/($J$34+$N$34)</f>
        <v>3.66056369111359</v>
      </c>
      <c r="N78" s="56" t="n">
        <f aca="false">M78*M78*$N$34</f>
        <v>160.79671844039</v>
      </c>
      <c r="O78" s="56" t="n">
        <f aca="false">M78*M78*$J$34</f>
        <v>32.159343688078</v>
      </c>
      <c r="P78" s="56" t="n">
        <f aca="false">N78+O78</f>
        <v>192.956062128468</v>
      </c>
      <c r="Q78" s="55" t="n">
        <f aca="false">P78*$Q$34</f>
        <v>231.547274554162</v>
      </c>
      <c r="S78" s="57"/>
      <c r="T78" s="57"/>
      <c r="U78" s="58"/>
      <c r="V78" s="59" t="n">
        <f aca="false">$J$32</f>
        <v>500</v>
      </c>
      <c r="W78" s="37"/>
    </row>
    <row r="79" customFormat="false" ht="12.75" hidden="false" customHeight="false" outlineLevel="0" collapsed="false">
      <c r="B79" s="68" t="n">
        <v>9.4</v>
      </c>
      <c r="C79" s="56" t="n">
        <f aca="false">B79*3.6</f>
        <v>33.84</v>
      </c>
      <c r="D79" s="51" t="n">
        <f aca="false">0.925*$D$33</f>
        <v>0.2775</v>
      </c>
      <c r="E79" s="52" t="n">
        <f aca="false">0.61*$D$31*B79^3*D79*$G$33</f>
        <v>400.70175381</v>
      </c>
      <c r="F79" s="52" t="n">
        <f aca="false">(0.61*$D$31*B79^2*$D$33*$D$32/$G$31*$G$33)/$G$32</f>
        <v>7.680693</v>
      </c>
      <c r="G79" s="53" t="n">
        <f aca="false">60*$G$31*B79/2/PI()/$D$32</f>
        <v>53.8580327422974</v>
      </c>
      <c r="H79" s="54" t="n">
        <f aca="false">G79*$G$32</f>
        <v>538.580327422974</v>
      </c>
      <c r="I79" s="24" t="n">
        <f aca="false">$J$31^2*$J$34</f>
        <v>240</v>
      </c>
      <c r="J79" s="55" t="n">
        <f aca="false">H79/$J$32*$J$33</f>
        <v>53.8580327422974</v>
      </c>
      <c r="K79" s="56" t="n">
        <f aca="false">J79*J79/$J$34</f>
        <v>1208.61987119599</v>
      </c>
      <c r="L79" s="56" t="n">
        <f aca="false">M79*$N$34</f>
        <v>44.8816939519145</v>
      </c>
      <c r="M79" s="56" t="n">
        <f aca="false">J79/($J$34+$N$34)</f>
        <v>3.74014116265954</v>
      </c>
      <c r="N79" s="56" t="n">
        <f aca="false">M79*M79*$N$34</f>
        <v>167.863870999443</v>
      </c>
      <c r="O79" s="56" t="n">
        <f aca="false">M79*M79*$J$34</f>
        <v>33.5727741998886</v>
      </c>
      <c r="P79" s="56" t="n">
        <f aca="false">N79+O79</f>
        <v>201.436645199332</v>
      </c>
      <c r="Q79" s="55" t="n">
        <f aca="false">P79*$Q$34</f>
        <v>241.723974239198</v>
      </c>
      <c r="S79" s="57"/>
      <c r="T79" s="57"/>
      <c r="U79" s="58"/>
      <c r="V79" s="59" t="n">
        <f aca="false">$J$32</f>
        <v>500</v>
      </c>
      <c r="W79" s="37"/>
    </row>
    <row r="80" customFormat="false" ht="12.75" hidden="false" customHeight="false" outlineLevel="0" collapsed="false">
      <c r="B80" s="68" t="n">
        <v>9.6</v>
      </c>
      <c r="C80" s="56" t="n">
        <f aca="false">B80*3.6</f>
        <v>34.56</v>
      </c>
      <c r="D80" s="51" t="n">
        <f aca="false">0.92*$D$33</f>
        <v>0.276</v>
      </c>
      <c r="E80" s="52" t="n">
        <f aca="false">0.61*$D$31*B80^3*D80*$G$33</f>
        <v>424.519335936</v>
      </c>
      <c r="F80" s="52" t="n">
        <f aca="false">(0.61*$D$31*B80^2*$D$33*$D$32/$G$31*$G$33)/$G$32</f>
        <v>8.011008</v>
      </c>
      <c r="G80" s="53" t="n">
        <f aca="false">60*$G$31*B80/2/PI()/$D$32</f>
        <v>55.003948332559</v>
      </c>
      <c r="H80" s="54" t="n">
        <f aca="false">G80*$G$32</f>
        <v>550.03948332559</v>
      </c>
      <c r="I80" s="24" t="n">
        <f aca="false">$J$31^2*$J$34</f>
        <v>240</v>
      </c>
      <c r="J80" s="55" t="n">
        <f aca="false">H80/$J$32*$J$33</f>
        <v>55.003948332559</v>
      </c>
      <c r="K80" s="56" t="n">
        <f aca="false">J80*J80/$J$34</f>
        <v>1260.59763840451</v>
      </c>
      <c r="L80" s="56" t="n">
        <f aca="false">M80*$N$34</f>
        <v>45.8366236104659</v>
      </c>
      <c r="M80" s="56" t="n">
        <f aca="false">J80/($J$34+$N$34)</f>
        <v>3.81971863420549</v>
      </c>
      <c r="N80" s="56" t="n">
        <f aca="false">M80*M80*$N$34</f>
        <v>175.08300533396</v>
      </c>
      <c r="O80" s="56" t="n">
        <f aca="false">M80*M80*$J$34</f>
        <v>35.0166010667919</v>
      </c>
      <c r="P80" s="56" t="n">
        <f aca="false">N80+O80</f>
        <v>210.099606400752</v>
      </c>
      <c r="Q80" s="55" t="n">
        <f aca="false">P80*$Q$34</f>
        <v>252.119527680902</v>
      </c>
      <c r="S80" s="57"/>
      <c r="T80" s="57"/>
      <c r="U80" s="58"/>
      <c r="V80" s="59" t="n">
        <f aca="false">$J$32</f>
        <v>500</v>
      </c>
      <c r="W80" s="37"/>
    </row>
    <row r="81" customFormat="false" ht="12.75" hidden="false" customHeight="false" outlineLevel="0" collapsed="false">
      <c r="B81" s="68" t="n">
        <v>9.8</v>
      </c>
      <c r="C81" s="56" t="n">
        <f aca="false">B81*3.6</f>
        <v>35.28</v>
      </c>
      <c r="D81" s="51" t="n">
        <f aca="false">0.915*$D$33</f>
        <v>0.2745</v>
      </c>
      <c r="E81" s="52" t="n">
        <f aca="false">0.61*$D$31*B81^3*D81*$G$33</f>
        <v>449.153999154</v>
      </c>
      <c r="F81" s="52" t="n">
        <f aca="false">(0.61*$D$31*B81^2*$D$33*$D$32/$G$31*$G$33)/$G$32</f>
        <v>8.348277</v>
      </c>
      <c r="G81" s="53" t="n">
        <f aca="false">60*$G$31*B81/2/PI()/$D$32</f>
        <v>56.1498639228207</v>
      </c>
      <c r="H81" s="54" t="n">
        <f aca="false">G81*$G$32</f>
        <v>561.498639228207</v>
      </c>
      <c r="I81" s="24" t="n">
        <f aca="false">$J$31^2*$J$34</f>
        <v>240</v>
      </c>
      <c r="J81" s="55" t="n">
        <f aca="false">H81/$J$32*$J$33</f>
        <v>56.1498639228207</v>
      </c>
      <c r="K81" s="56" t="n">
        <f aca="false">J81*J81/$J$34</f>
        <v>1313.66967439637</v>
      </c>
      <c r="L81" s="56" t="n">
        <f aca="false">M81*$N$34</f>
        <v>46.7915532690172</v>
      </c>
      <c r="M81" s="56" t="n">
        <f aca="false">J81/($J$34+$N$34)</f>
        <v>3.89929610575144</v>
      </c>
      <c r="N81" s="56" t="n">
        <f aca="false">M81*M81*$N$34</f>
        <v>182.45412144394</v>
      </c>
      <c r="O81" s="56" t="n">
        <f aca="false">M81*M81*$J$34</f>
        <v>36.490824288788</v>
      </c>
      <c r="P81" s="56" t="n">
        <f aca="false">N81+O81</f>
        <v>218.944945732728</v>
      </c>
      <c r="Q81" s="55" t="n">
        <f aca="false">P81*$Q$34</f>
        <v>262.733934879273</v>
      </c>
      <c r="S81" s="57"/>
      <c r="T81" s="57"/>
      <c r="U81" s="58"/>
      <c r="V81" s="59" t="n">
        <f aca="false">$J$32</f>
        <v>500</v>
      </c>
      <c r="W81" s="37"/>
    </row>
    <row r="82" customFormat="false" ht="12.75" hidden="false" customHeight="false" outlineLevel="0" collapsed="false">
      <c r="B82" s="68" t="n">
        <v>10</v>
      </c>
      <c r="C82" s="56" t="n">
        <f aca="false">B82*3.6</f>
        <v>36</v>
      </c>
      <c r="D82" s="51" t="n">
        <f aca="false">0.91*$D$33</f>
        <v>0.273</v>
      </c>
      <c r="E82" s="52" t="n">
        <f aca="false">0.61*$D$31*B82^3*D82*$G$33</f>
        <v>474.6105</v>
      </c>
      <c r="F82" s="52" t="n">
        <f aca="false">(0.61*$D$31*B82^2*$D$33*$D$32/$G$31*$G$33)/$G$32</f>
        <v>8.6925</v>
      </c>
      <c r="G82" s="53" t="n">
        <f aca="false">60*$G$31*B82/2/PI()/$D$32</f>
        <v>57.2957795130823</v>
      </c>
      <c r="H82" s="54" t="n">
        <f aca="false">G82*$G$32</f>
        <v>572.957795130823</v>
      </c>
      <c r="I82" s="24" t="n">
        <f aca="false">$J$31^2*$J$34</f>
        <v>240</v>
      </c>
      <c r="J82" s="55" t="n">
        <f aca="false">H82/$J$32*$J$33</f>
        <v>57.2957795130823</v>
      </c>
      <c r="K82" s="56" t="n">
        <f aca="false">J82*J82/$J$34</f>
        <v>1367.83597917156</v>
      </c>
      <c r="L82" s="56" t="n">
        <f aca="false">M82*$N$34</f>
        <v>47.7464829275686</v>
      </c>
      <c r="M82" s="56" t="n">
        <f aca="false">J82/($J$34+$N$34)</f>
        <v>3.97887357729738</v>
      </c>
      <c r="N82" s="56" t="n">
        <f aca="false">M82*M82*$N$34</f>
        <v>189.977219329383</v>
      </c>
      <c r="O82" s="56" t="n">
        <f aca="false">M82*M82*$J$34</f>
        <v>37.9954438658767</v>
      </c>
      <c r="P82" s="56" t="n">
        <f aca="false">N82+O82</f>
        <v>227.97266319526</v>
      </c>
      <c r="Q82" s="55" t="n">
        <f aca="false">P82*$Q$34</f>
        <v>273.567195834312</v>
      </c>
      <c r="S82" s="57"/>
      <c r="T82" s="57"/>
      <c r="U82" s="58"/>
      <c r="V82" s="59" t="n">
        <f aca="false">$J$32</f>
        <v>500</v>
      </c>
      <c r="W82" s="37"/>
    </row>
    <row r="83" customFormat="false" ht="12.75" hidden="false" customHeight="false" outlineLevel="0" collapsed="false">
      <c r="B83" s="68" t="n">
        <v>10.2</v>
      </c>
      <c r="C83" s="56" t="n">
        <f aca="false">B83*3.6</f>
        <v>36.72</v>
      </c>
      <c r="D83" s="51" t="n">
        <f aca="false">0.905*$D$33</f>
        <v>0.2715</v>
      </c>
      <c r="E83" s="52" t="n">
        <f aca="false">0.61*$D$31*B83^3*D83*$G$33</f>
        <v>500.893094322</v>
      </c>
      <c r="F83" s="52" t="n">
        <f aca="false">(0.61*$D$31*B83^2*$D$33*$D$32/$G$31*$G$33)/$G$32</f>
        <v>9.043677</v>
      </c>
      <c r="G83" s="53" t="n">
        <f aca="false">60*$G$31*B83/2/PI()/$D$32</f>
        <v>58.441695103344</v>
      </c>
      <c r="H83" s="54" t="n">
        <f aca="false">G83*$G$32</f>
        <v>584.41695103344</v>
      </c>
      <c r="I83" s="24" t="n">
        <f aca="false">$J$31^2*$J$34</f>
        <v>240</v>
      </c>
      <c r="J83" s="55" t="n">
        <f aca="false">H83/$J$32*$J$33</f>
        <v>58.441695103344</v>
      </c>
      <c r="K83" s="56" t="n">
        <f aca="false">J83*J83/$J$34</f>
        <v>1423.09655273009</v>
      </c>
      <c r="L83" s="56" t="n">
        <f aca="false">M83*$N$34</f>
        <v>48.70141258612</v>
      </c>
      <c r="M83" s="56" t="n">
        <f aca="false">J83/($J$34+$N$34)</f>
        <v>4.05845104884333</v>
      </c>
      <c r="N83" s="56" t="n">
        <f aca="false">M83*M83*$N$34</f>
        <v>197.652298990291</v>
      </c>
      <c r="O83" s="56" t="n">
        <f aca="false">M83*M83*$J$34</f>
        <v>39.5304597980581</v>
      </c>
      <c r="P83" s="56" t="n">
        <f aca="false">N83+O83</f>
        <v>237.182758788349</v>
      </c>
      <c r="Q83" s="55" t="n">
        <f aca="false">P83*$Q$34</f>
        <v>284.619310546018</v>
      </c>
      <c r="S83" s="57"/>
      <c r="T83" s="57"/>
      <c r="U83" s="58"/>
      <c r="V83" s="59" t="n">
        <f aca="false">$J$32</f>
        <v>500</v>
      </c>
      <c r="W83" s="37"/>
    </row>
    <row r="84" customFormat="false" ht="12.75" hidden="false" customHeight="false" outlineLevel="0" collapsed="false">
      <c r="B84" s="68" t="n">
        <v>10.4</v>
      </c>
      <c r="C84" s="56" t="n">
        <f aca="false">B84*3.6</f>
        <v>37.44</v>
      </c>
      <c r="D84" s="51" t="n">
        <f aca="false">0.9*$D$33</f>
        <v>0.27</v>
      </c>
      <c r="E84" s="52" t="n">
        <f aca="false">0.61*$D$31*B84^3*D84*$G$33</f>
        <v>528.00553728</v>
      </c>
      <c r="F84" s="52" t="n">
        <f aca="false">(0.61*$D$31*B84^2*$D$33*$D$32/$G$31*$G$33)/$G$32</f>
        <v>9.401808</v>
      </c>
      <c r="G84" s="53" t="n">
        <f aca="false">60*$G$31*B84/2/PI()/$D$32</f>
        <v>59.5876106936056</v>
      </c>
      <c r="H84" s="54" t="n">
        <f aca="false">G84*$G$32</f>
        <v>595.876106936056</v>
      </c>
      <c r="I84" s="24" t="n">
        <f aca="false">$J$31^2*$J$34</f>
        <v>240</v>
      </c>
      <c r="J84" s="55" t="n">
        <f aca="false">H84/$J$32*$J$33</f>
        <v>59.5876106936056</v>
      </c>
      <c r="K84" s="56" t="n">
        <f aca="false">J84*J84/$J$34</f>
        <v>1479.45139507196</v>
      </c>
      <c r="L84" s="56" t="n">
        <f aca="false">M84*$N$34</f>
        <v>49.6563422446713</v>
      </c>
      <c r="M84" s="56" t="n">
        <f aca="false">J84/($J$34+$N$34)</f>
        <v>4.13802852038928</v>
      </c>
      <c r="N84" s="56" t="n">
        <f aca="false">M84*M84*$N$34</f>
        <v>205.479360426661</v>
      </c>
      <c r="O84" s="56" t="n">
        <f aca="false">M84*M84*$J$34</f>
        <v>41.0958720853322</v>
      </c>
      <c r="P84" s="56" t="n">
        <f aca="false">N84+O84</f>
        <v>246.575232511993</v>
      </c>
      <c r="Q84" s="55" t="n">
        <f aca="false">P84*$Q$34</f>
        <v>295.890279014392</v>
      </c>
      <c r="S84" s="57"/>
      <c r="T84" s="57"/>
      <c r="U84" s="58"/>
      <c r="V84" s="59" t="n">
        <f aca="false">$J$32</f>
        <v>500</v>
      </c>
      <c r="W84" s="37"/>
    </row>
    <row r="85" customFormat="false" ht="12.75" hidden="false" customHeight="false" outlineLevel="0" collapsed="false">
      <c r="B85" s="68" t="n">
        <v>10.6</v>
      </c>
      <c r="C85" s="56" t="n">
        <f aca="false">B85*3.6</f>
        <v>38.16</v>
      </c>
      <c r="D85" s="51" t="n">
        <f aca="false">0.895*$D$33</f>
        <v>0.2685</v>
      </c>
      <c r="E85" s="52" t="n">
        <f aca="false">0.61*$D$31*B85^3*D85*$G$33</f>
        <v>555.951083346</v>
      </c>
      <c r="F85" s="52" t="n">
        <f aca="false">(0.61*$D$31*B85^2*$D$33*$D$32/$G$31*$G$33)/$G$32</f>
        <v>9.766893</v>
      </c>
      <c r="G85" s="53" t="n">
        <f aca="false">60*$G$31*B85/2/PI()/$D$32</f>
        <v>60.7335262838673</v>
      </c>
      <c r="H85" s="54" t="n">
        <f aca="false">G85*$G$32</f>
        <v>607.335262838673</v>
      </c>
      <c r="I85" s="24" t="n">
        <f aca="false">$J$31^2*$J$34</f>
        <v>240</v>
      </c>
      <c r="J85" s="55" t="n">
        <f aca="false">H85/$J$32*$J$33</f>
        <v>60.7335262838673</v>
      </c>
      <c r="K85" s="56" t="n">
        <f aca="false">J85*J85/$J$34</f>
        <v>1536.90050619716</v>
      </c>
      <c r="L85" s="56" t="n">
        <f aca="false">M85*$N$34</f>
        <v>50.6112719032227</v>
      </c>
      <c r="M85" s="56" t="n">
        <f aca="false">J85/($J$34+$N$34)</f>
        <v>4.21760599193523</v>
      </c>
      <c r="N85" s="56" t="n">
        <f aca="false">M85*M85*$N$34</f>
        <v>213.458403638495</v>
      </c>
      <c r="O85" s="56" t="n">
        <f aca="false">M85*M85*$J$34</f>
        <v>42.691680727699</v>
      </c>
      <c r="P85" s="56" t="n">
        <f aca="false">N85+O85</f>
        <v>256.150084366194</v>
      </c>
      <c r="Q85" s="55" t="n">
        <f aca="false">P85*$Q$34</f>
        <v>307.380101239433</v>
      </c>
      <c r="S85" s="57"/>
      <c r="T85" s="57"/>
      <c r="U85" s="58"/>
      <c r="V85" s="59" t="n">
        <f aca="false">$J$32</f>
        <v>500</v>
      </c>
      <c r="W85" s="37"/>
    </row>
    <row r="86" customFormat="false" ht="12.75" hidden="false" customHeight="false" outlineLevel="0" collapsed="false">
      <c r="B86" s="68" t="n">
        <v>10.8</v>
      </c>
      <c r="C86" s="56" t="n">
        <f aca="false">B86*3.6</f>
        <v>38.88</v>
      </c>
      <c r="D86" s="51" t="n">
        <f aca="false">0.89*$D$33</f>
        <v>0.267</v>
      </c>
      <c r="E86" s="52" t="n">
        <f aca="false">0.61*$D$31*B86^3*D86*$G$33</f>
        <v>584.732486304</v>
      </c>
      <c r="F86" s="52" t="n">
        <f aca="false">(0.61*$D$31*B86^2*$D$33*$D$32/$G$31*$G$33)/$G$32</f>
        <v>10.138932</v>
      </c>
      <c r="G86" s="53" t="n">
        <f aca="false">60*$G$31*B86/2/PI()/$D$32</f>
        <v>61.8794418741289</v>
      </c>
      <c r="H86" s="54" t="n">
        <f aca="false">G86*$G$32</f>
        <v>618.794418741289</v>
      </c>
      <c r="I86" s="24" t="n">
        <f aca="false">$J$31^2*$J$34</f>
        <v>240</v>
      </c>
      <c r="J86" s="55" t="n">
        <f aca="false">H86/$J$32*$J$33</f>
        <v>61.8794418741289</v>
      </c>
      <c r="K86" s="56" t="n">
        <f aca="false">J86*J86/$J$34</f>
        <v>1595.44388610571</v>
      </c>
      <c r="L86" s="56" t="n">
        <f aca="false">M86*$N$34</f>
        <v>51.5662015617741</v>
      </c>
      <c r="M86" s="56" t="n">
        <f aca="false">J86/($J$34+$N$34)</f>
        <v>4.29718346348117</v>
      </c>
      <c r="N86" s="56" t="n">
        <f aca="false">M86*M86*$N$34</f>
        <v>221.589428625793</v>
      </c>
      <c r="O86" s="56" t="n">
        <f aca="false">M86*M86*$J$34</f>
        <v>44.3178857251585</v>
      </c>
      <c r="P86" s="56" t="n">
        <f aca="false">N86+O86</f>
        <v>265.907314350951</v>
      </c>
      <c r="Q86" s="55" t="n">
        <f aca="false">P86*$Q$34</f>
        <v>319.088777221141</v>
      </c>
      <c r="S86" s="57"/>
      <c r="T86" s="57"/>
      <c r="U86" s="58"/>
      <c r="V86" s="59" t="n">
        <f aca="false">$J$32</f>
        <v>500</v>
      </c>
      <c r="W86" s="37"/>
    </row>
    <row r="87" customFormat="false" ht="12.75" hidden="false" customHeight="false" outlineLevel="0" collapsed="false">
      <c r="B87" s="68" t="n">
        <v>11</v>
      </c>
      <c r="C87" s="56" t="n">
        <f aca="false">B87*3.6</f>
        <v>39.6</v>
      </c>
      <c r="D87" s="51" t="n">
        <f aca="false">0.885*$D$33</f>
        <v>0.2655</v>
      </c>
      <c r="E87" s="52" t="n">
        <f aca="false">0.61*$D$31*B87^3*D87*$G$33</f>
        <v>614.35199925</v>
      </c>
      <c r="F87" s="52" t="n">
        <f aca="false">(0.61*$D$31*B87^2*$D$33*$D$32/$G$31*$G$33)/$G$32</f>
        <v>10.517925</v>
      </c>
      <c r="G87" s="53" t="n">
        <f aca="false">60*$G$31*B87/2/PI()/$D$32</f>
        <v>63.0253574643906</v>
      </c>
      <c r="H87" s="54" t="n">
        <f aca="false">G87*$G$32</f>
        <v>630.253574643906</v>
      </c>
      <c r="I87" s="24" t="n">
        <f aca="false">$J$31^2*$J$34</f>
        <v>240</v>
      </c>
      <c r="J87" s="55" t="n">
        <f aca="false">H87/$J$32*$J$33</f>
        <v>63.0253574643906</v>
      </c>
      <c r="K87" s="56" t="n">
        <f aca="false">J87*J87/$J$34</f>
        <v>1655.08153479759</v>
      </c>
      <c r="L87" s="56" t="n">
        <f aca="false">M87*$N$34</f>
        <v>52.5211312203255</v>
      </c>
      <c r="M87" s="56" t="n">
        <f aca="false">J87/($J$34+$N$34)</f>
        <v>4.37676093502712</v>
      </c>
      <c r="N87" s="56" t="n">
        <f aca="false">M87*M87*$N$34</f>
        <v>229.872435388554</v>
      </c>
      <c r="O87" s="56" t="n">
        <f aca="false">M87*M87*$J$34</f>
        <v>45.9744870777108</v>
      </c>
      <c r="P87" s="56" t="n">
        <f aca="false">N87+O87</f>
        <v>275.846922466265</v>
      </c>
      <c r="Q87" s="55" t="n">
        <f aca="false">P87*$Q$34</f>
        <v>331.016306959517</v>
      </c>
      <c r="S87" s="57"/>
      <c r="T87" s="57"/>
      <c r="U87" s="58"/>
      <c r="V87" s="59" t="n">
        <f aca="false">$J$32</f>
        <v>500</v>
      </c>
      <c r="W87" s="37"/>
    </row>
    <row r="88" customFormat="false" ht="12.75" hidden="false" customHeight="false" outlineLevel="0" collapsed="false">
      <c r="B88" s="68" t="n">
        <v>11.2</v>
      </c>
      <c r="C88" s="56" t="n">
        <f aca="false">B88*3.6</f>
        <v>40.32</v>
      </c>
      <c r="D88" s="51" t="n">
        <f aca="false">0.88*$D$33</f>
        <v>0.264</v>
      </c>
      <c r="E88" s="52" t="n">
        <f aca="false">0.61*$D$31*B88^3*D88*$G$33</f>
        <v>644.811374592</v>
      </c>
      <c r="F88" s="52" t="n">
        <f aca="false">(0.61*$D$31*B88^2*$D$33*$D$32/$G$31*$G$33)/$G$32</f>
        <v>10.903872</v>
      </c>
      <c r="G88" s="53" t="n">
        <f aca="false">60*$G$31*B88/2/PI()/$D$32</f>
        <v>64.1712730546522</v>
      </c>
      <c r="H88" s="54" t="n">
        <f aca="false">G88*$G$32</f>
        <v>641.712730546522</v>
      </c>
      <c r="I88" s="24" t="n">
        <f aca="false">$J$31^2*$J$34</f>
        <v>240</v>
      </c>
      <c r="J88" s="55" t="n">
        <f aca="false">H88/$J$32*$J$33</f>
        <v>64.1712730546522</v>
      </c>
      <c r="K88" s="56" t="n">
        <f aca="false">J88*J88/$J$34</f>
        <v>1715.81345227281</v>
      </c>
      <c r="L88" s="56" t="n">
        <f aca="false">M88*$N$34</f>
        <v>53.4760608788768</v>
      </c>
      <c r="M88" s="56" t="n">
        <f aca="false">J88/($J$34+$N$34)</f>
        <v>4.45633840657307</v>
      </c>
      <c r="N88" s="56" t="n">
        <f aca="false">M88*M88*$N$34</f>
        <v>238.307423926779</v>
      </c>
      <c r="O88" s="56" t="n">
        <f aca="false">M88*M88*$J$34</f>
        <v>47.6614847853557</v>
      </c>
      <c r="P88" s="56" t="n">
        <f aca="false">N88+O88</f>
        <v>285.968908712134</v>
      </c>
      <c r="Q88" s="55" t="n">
        <f aca="false">P88*$Q$34</f>
        <v>343.162690454561</v>
      </c>
      <c r="S88" s="57"/>
      <c r="T88" s="57"/>
      <c r="U88" s="58"/>
      <c r="V88" s="59" t="n">
        <f aca="false">$J$32</f>
        <v>500</v>
      </c>
      <c r="W88" s="37"/>
    </row>
    <row r="89" customFormat="false" ht="12.75" hidden="false" customHeight="false" outlineLevel="0" collapsed="false">
      <c r="B89" s="68" t="n">
        <v>11.4</v>
      </c>
      <c r="C89" s="56" t="n">
        <f aca="false">B89*3.6</f>
        <v>41.04</v>
      </c>
      <c r="D89" s="51" t="n">
        <f aca="false">0.875*$D$33</f>
        <v>0.2625</v>
      </c>
      <c r="E89" s="52" t="n">
        <f aca="false">0.61*$D$31*B89^3*D89*$G$33</f>
        <v>676.11186405</v>
      </c>
      <c r="F89" s="52" t="n">
        <f aca="false">(0.61*$D$31*B89^2*$D$33*$D$32/$G$31*$G$33)/$G$32</f>
        <v>11.296773</v>
      </c>
      <c r="G89" s="53" t="n">
        <f aca="false">60*$G$31*B89/2/PI()/$D$32</f>
        <v>65.3171886449139</v>
      </c>
      <c r="H89" s="54" t="n">
        <f aca="false">G89*$G$32</f>
        <v>653.171886449139</v>
      </c>
      <c r="I89" s="24" t="n">
        <f aca="false">$J$31^2*$J$34</f>
        <v>240</v>
      </c>
      <c r="J89" s="55" t="n">
        <f aca="false">H89/$J$32*$J$33</f>
        <v>65.3171886449139</v>
      </c>
      <c r="K89" s="56" t="n">
        <f aca="false">J89*J89/$J$34</f>
        <v>1777.63963853136</v>
      </c>
      <c r="L89" s="56" t="n">
        <f aca="false">M89*$N$34</f>
        <v>54.4309905374282</v>
      </c>
      <c r="M89" s="56" t="n">
        <f aca="false">J89/($J$34+$N$34)</f>
        <v>4.53591587811902</v>
      </c>
      <c r="N89" s="56" t="n">
        <f aca="false">M89*M89*$N$34</f>
        <v>246.894394240467</v>
      </c>
      <c r="O89" s="56" t="n">
        <f aca="false">M89*M89*$J$34</f>
        <v>49.3788788480933</v>
      </c>
      <c r="P89" s="56" t="n">
        <f aca="false">N89+O89</f>
        <v>296.27327308856</v>
      </c>
      <c r="Q89" s="55" t="n">
        <f aca="false">P89*$Q$34</f>
        <v>355.527927706272</v>
      </c>
      <c r="S89" s="57"/>
      <c r="T89" s="57"/>
      <c r="U89" s="58"/>
      <c r="V89" s="59" t="n">
        <f aca="false">$J$32</f>
        <v>500</v>
      </c>
      <c r="W89" s="37"/>
    </row>
    <row r="90" customFormat="false" ht="12.75" hidden="false" customHeight="false" outlineLevel="0" collapsed="false">
      <c r="B90" s="68" t="n">
        <v>11.6</v>
      </c>
      <c r="C90" s="56" t="n">
        <f aca="false">B90*3.6</f>
        <v>41.76</v>
      </c>
      <c r="D90" s="51" t="n">
        <f aca="false">0.87*$D$33</f>
        <v>0.261</v>
      </c>
      <c r="E90" s="52" t="n">
        <f aca="false">0.61*$D$31*B90^3*D90*$G$33</f>
        <v>708.254218656</v>
      </c>
      <c r="F90" s="52" t="n">
        <f aca="false">(0.61*$D$31*B90^2*$D$33*$D$32/$G$31*$G$33)/$G$32</f>
        <v>11.696628</v>
      </c>
      <c r="G90" s="53" t="n">
        <f aca="false">60*$G$31*B90/2/PI()/$D$32</f>
        <v>66.4631042351755</v>
      </c>
      <c r="H90" s="54" t="n">
        <f aca="false">G90*$G$32</f>
        <v>664.631042351755</v>
      </c>
      <c r="I90" s="24" t="n">
        <f aca="false">$J$31^2*$J$34</f>
        <v>240</v>
      </c>
      <c r="J90" s="55" t="n">
        <f aca="false">H90/$J$32*$J$33</f>
        <v>66.4631042351755</v>
      </c>
      <c r="K90" s="56" t="n">
        <f aca="false">J90*J90/$J$34</f>
        <v>1840.56009357325</v>
      </c>
      <c r="L90" s="56" t="n">
        <f aca="false">M90*$N$34</f>
        <v>55.3859201959796</v>
      </c>
      <c r="M90" s="56" t="n">
        <f aca="false">J90/($J$34+$N$34)</f>
        <v>4.61549334966496</v>
      </c>
      <c r="N90" s="56" t="n">
        <f aca="false">M90*M90*$N$34</f>
        <v>255.633346329618</v>
      </c>
      <c r="O90" s="56" t="n">
        <f aca="false">M90*M90*$J$34</f>
        <v>51.1266692659236</v>
      </c>
      <c r="P90" s="56" t="n">
        <f aca="false">N90+O90</f>
        <v>306.760015595542</v>
      </c>
      <c r="Q90" s="55" t="n">
        <f aca="false">P90*$Q$34</f>
        <v>368.11201871465</v>
      </c>
      <c r="S90" s="57"/>
      <c r="T90" s="57"/>
      <c r="U90" s="58"/>
      <c r="V90" s="59" t="n">
        <f aca="false">$J$32</f>
        <v>500</v>
      </c>
      <c r="W90" s="37"/>
    </row>
    <row r="91" customFormat="false" ht="12.75" hidden="false" customHeight="false" outlineLevel="0" collapsed="false">
      <c r="B91" s="68" t="n">
        <v>11.8</v>
      </c>
      <c r="C91" s="56" t="n">
        <f aca="false">B91*3.6</f>
        <v>42.48</v>
      </c>
      <c r="D91" s="51" t="n">
        <f aca="false">0.865*$D$33</f>
        <v>0.2595</v>
      </c>
      <c r="E91" s="52" t="n">
        <f aca="false">0.61*$D$31*B91^3*D91*$G$33</f>
        <v>741.238688754</v>
      </c>
      <c r="F91" s="52" t="n">
        <f aca="false">(0.61*$D$31*B91^2*$D$33*$D$32/$G$31*$G$33)/$G$32</f>
        <v>12.103437</v>
      </c>
      <c r="G91" s="53" t="n">
        <f aca="false">60*$G$31*B91/2/PI()/$D$32</f>
        <v>67.6090198254371</v>
      </c>
      <c r="H91" s="54" t="n">
        <f aca="false">G91*$G$32</f>
        <v>676.090198254371</v>
      </c>
      <c r="I91" s="24" t="n">
        <f aca="false">$J$31^2*$J$34</f>
        <v>240</v>
      </c>
      <c r="J91" s="55" t="n">
        <f aca="false">H91/$J$32*$J$33</f>
        <v>67.6090198254371</v>
      </c>
      <c r="K91" s="56" t="n">
        <f aca="false">J91*J91/$J$34</f>
        <v>1904.57481739848</v>
      </c>
      <c r="L91" s="56" t="n">
        <f aca="false">M91*$N$34</f>
        <v>56.340849854531</v>
      </c>
      <c r="M91" s="56" t="n">
        <f aca="false">J91/($J$34+$N$34)</f>
        <v>4.69507082121091</v>
      </c>
      <c r="N91" s="56" t="n">
        <f aca="false">M91*M91*$N$34</f>
        <v>264.524280194233</v>
      </c>
      <c r="O91" s="56" t="n">
        <f aca="false">M91*M91*$J$34</f>
        <v>52.9048560388467</v>
      </c>
      <c r="P91" s="56" t="n">
        <f aca="false">N91+O91</f>
        <v>317.42913623308</v>
      </c>
      <c r="Q91" s="55" t="n">
        <f aca="false">P91*$Q$34</f>
        <v>380.914963479696</v>
      </c>
      <c r="S91" s="57"/>
      <c r="T91" s="57"/>
      <c r="U91" s="58"/>
      <c r="V91" s="59" t="n">
        <f aca="false">$J$32</f>
        <v>500</v>
      </c>
      <c r="W91" s="37"/>
    </row>
    <row r="92" customFormat="false" ht="12.75" hidden="false" customHeight="false" outlineLevel="0" collapsed="false">
      <c r="B92" s="68" t="n">
        <v>12</v>
      </c>
      <c r="C92" s="56" t="n">
        <f aca="false">B92*3.6</f>
        <v>43.2</v>
      </c>
      <c r="D92" s="51" t="n">
        <f aca="false">0.86*$D$33</f>
        <v>0.258</v>
      </c>
      <c r="E92" s="52" t="n">
        <f aca="false">0.61*$D$31*B92^3*D92*$G$33</f>
        <v>775.065024</v>
      </c>
      <c r="F92" s="52" t="n">
        <f aca="false">(0.61*$D$31*B92^2*$D$33*$D$32/$G$31*$G$33)/$G$32</f>
        <v>12.5172</v>
      </c>
      <c r="G92" s="53" t="n">
        <f aca="false">60*$G$31*B92/2/PI()/$D$32</f>
        <v>68.7549354156988</v>
      </c>
      <c r="H92" s="54" t="n">
        <f aca="false">G92*$G$32</f>
        <v>687.549354156988</v>
      </c>
      <c r="I92" s="24" t="n">
        <f aca="false">$J$31^2*$J$34</f>
        <v>240</v>
      </c>
      <c r="J92" s="55" t="n">
        <f aca="false">H92/$J$32*$J$33</f>
        <v>68.7549354156988</v>
      </c>
      <c r="K92" s="56" t="n">
        <f aca="false">J92*J92/$J$34</f>
        <v>1969.68381000705</v>
      </c>
      <c r="L92" s="56" t="n">
        <f aca="false">M92*$N$34</f>
        <v>57.2957795130823</v>
      </c>
      <c r="M92" s="56" t="n">
        <f aca="false">J92/($J$34+$N$34)</f>
        <v>4.77464829275686</v>
      </c>
      <c r="N92" s="56" t="n">
        <f aca="false">M92*M92*$N$34</f>
        <v>273.567195834312</v>
      </c>
      <c r="O92" s="56" t="n">
        <f aca="false">M92*M92*$J$34</f>
        <v>54.7134391668624</v>
      </c>
      <c r="P92" s="56" t="n">
        <f aca="false">N92+O92</f>
        <v>328.280635001174</v>
      </c>
      <c r="Q92" s="55" t="n">
        <f aca="false">P92*$Q$34</f>
        <v>393.936762001409</v>
      </c>
      <c r="S92" s="57"/>
      <c r="T92" s="57"/>
      <c r="U92" s="58"/>
      <c r="V92" s="59" t="n">
        <f aca="false">$J$32</f>
        <v>500</v>
      </c>
      <c r="W92" s="37"/>
    </row>
    <row r="93" customFormat="false" ht="12.75" hidden="false" customHeight="false" outlineLevel="0" collapsed="false">
      <c r="B93" s="68" t="n">
        <v>12.2</v>
      </c>
      <c r="C93" s="56" t="n">
        <f aca="false">B93*3.6</f>
        <v>43.92</v>
      </c>
      <c r="D93" s="51" t="n">
        <f aca="false">0.86*$D$33</f>
        <v>0.258</v>
      </c>
      <c r="E93" s="52" t="n">
        <f aca="false">0.61*$D$31*B93^3*D93*$G$33</f>
        <v>814.467750984</v>
      </c>
      <c r="F93" s="52" t="n">
        <f aca="false">(0.61*$D$31*B93^2*$D$33*$D$32/$G$31*$G$33)/$G$32</f>
        <v>12.937917</v>
      </c>
      <c r="G93" s="53" t="n">
        <f aca="false">60*$G$31*B93/2/PI()/$D$32</f>
        <v>69.9008510059604</v>
      </c>
      <c r="H93" s="54" t="n">
        <f aca="false">G93*$G$32</f>
        <v>699.008510059604</v>
      </c>
      <c r="I93" s="24" t="n">
        <f aca="false">$J$31^2*$J$34</f>
        <v>240</v>
      </c>
      <c r="J93" s="55" t="n">
        <f aca="false">H93/$J$32*$J$33</f>
        <v>69.9008510059604</v>
      </c>
      <c r="K93" s="56" t="n">
        <f aca="false">J93*J93/$J$34</f>
        <v>2035.88707139895</v>
      </c>
      <c r="L93" s="56" t="n">
        <f aca="false">M93*$N$34</f>
        <v>58.2507091716337</v>
      </c>
      <c r="M93" s="56" t="n">
        <f aca="false">J93/($J$34+$N$34)</f>
        <v>4.85422576430281</v>
      </c>
      <c r="N93" s="56" t="n">
        <f aca="false">M93*M93*$N$34</f>
        <v>282.762093249854</v>
      </c>
      <c r="O93" s="56" t="n">
        <f aca="false">M93*M93*$J$34</f>
        <v>56.5524186499708</v>
      </c>
      <c r="P93" s="56" t="n">
        <f aca="false">N93+O93</f>
        <v>339.314511899825</v>
      </c>
      <c r="Q93" s="55" t="n">
        <f aca="false">P93*$Q$34</f>
        <v>407.17741427979</v>
      </c>
      <c r="S93" s="57"/>
      <c r="T93" s="57"/>
      <c r="U93" s="58"/>
      <c r="V93" s="59" t="n">
        <f aca="false">$J$32</f>
        <v>500</v>
      </c>
      <c r="W93" s="37"/>
    </row>
    <row r="94" customFormat="false" ht="12.75" hidden="false" customHeight="false" outlineLevel="0" collapsed="false">
      <c r="B94" s="68" t="n">
        <v>12.4</v>
      </c>
      <c r="C94" s="56" t="n">
        <f aca="false">B94*3.6</f>
        <v>44.64</v>
      </c>
      <c r="D94" s="51" t="n">
        <f aca="false">0.86*$D$33</f>
        <v>0.258</v>
      </c>
      <c r="E94" s="52" t="n">
        <f aca="false">0.61*$D$31*B94^3*D94*$G$33</f>
        <v>855.183782592</v>
      </c>
      <c r="F94" s="52" t="n">
        <f aca="false">(0.61*$D$31*B94^2*$D$33*$D$32/$G$31*$G$33)/$G$32</f>
        <v>13.365588</v>
      </c>
      <c r="G94" s="53" t="n">
        <f aca="false">60*$G$31*B94/2/PI()/$D$32</f>
        <v>71.0467665962221</v>
      </c>
      <c r="H94" s="54" t="n">
        <f aca="false">G94*$G$32</f>
        <v>710.467665962221</v>
      </c>
      <c r="I94" s="24" t="n">
        <f aca="false">$J$31^2*$J$34</f>
        <v>240</v>
      </c>
      <c r="J94" s="55" t="n">
        <f aca="false">H94/$J$32*$J$33</f>
        <v>71.0467665962221</v>
      </c>
      <c r="K94" s="56" t="n">
        <f aca="false">J94*J94/$J$34</f>
        <v>2103.18460157419</v>
      </c>
      <c r="L94" s="56" t="n">
        <f aca="false">M94*$N$34</f>
        <v>59.2056388301851</v>
      </c>
      <c r="M94" s="56" t="n">
        <f aca="false">J94/($J$34+$N$34)</f>
        <v>4.93380323584876</v>
      </c>
      <c r="N94" s="56" t="n">
        <f aca="false">M94*M94*$N$34</f>
        <v>292.10897244086</v>
      </c>
      <c r="O94" s="56" t="n">
        <f aca="false">M94*M94*$J$34</f>
        <v>58.421794488172</v>
      </c>
      <c r="P94" s="56" t="n">
        <f aca="false">N94+O94</f>
        <v>350.530766929032</v>
      </c>
      <c r="Q94" s="55" t="n">
        <f aca="false">P94*$Q$34</f>
        <v>420.636920314838</v>
      </c>
      <c r="S94" s="57"/>
      <c r="T94" s="57"/>
      <c r="U94" s="58"/>
      <c r="V94" s="59" t="n">
        <f aca="false">$J$32</f>
        <v>500</v>
      </c>
      <c r="W94" s="37"/>
    </row>
    <row r="95" customFormat="false" ht="12.75" hidden="false" customHeight="false" outlineLevel="0" collapsed="false">
      <c r="B95" s="68" t="n">
        <v>12.6</v>
      </c>
      <c r="C95" s="56" t="n">
        <f aca="false">B95*3.6</f>
        <v>45.36</v>
      </c>
      <c r="D95" s="51" t="n">
        <f aca="false">0.86*$D$33</f>
        <v>0.258</v>
      </c>
      <c r="E95" s="52" t="n">
        <f aca="false">0.61*$D$31*B95^3*D95*$G$33</f>
        <v>897.234648408</v>
      </c>
      <c r="F95" s="52" t="n">
        <f aca="false">(0.61*$D$31*B95^2*$D$33*$D$32/$G$31*$G$33)/$G$32</f>
        <v>13.800213</v>
      </c>
      <c r="G95" s="53" t="n">
        <f aca="false">60*$G$31*B95/2/PI()/$D$32</f>
        <v>72.1926821864837</v>
      </c>
      <c r="H95" s="54" t="n">
        <f aca="false">G95*$G$32</f>
        <v>721.926821864837</v>
      </c>
      <c r="I95" s="24" t="n">
        <f aca="false">$J$31^2*$J$34</f>
        <v>240</v>
      </c>
      <c r="J95" s="55" t="n">
        <f aca="false">H95/$J$32*$J$33</f>
        <v>72.1926821864837</v>
      </c>
      <c r="K95" s="56" t="n">
        <f aca="false">J95*J95/$J$34</f>
        <v>2171.57640053277</v>
      </c>
      <c r="L95" s="56" t="n">
        <f aca="false">M95*$N$34</f>
        <v>60.1605684887364</v>
      </c>
      <c r="M95" s="56" t="n">
        <f aca="false">J95/($J$34+$N$34)</f>
        <v>5.0133807073947</v>
      </c>
      <c r="N95" s="56" t="n">
        <f aca="false">M95*M95*$N$34</f>
        <v>301.607833407329</v>
      </c>
      <c r="O95" s="56" t="n">
        <f aca="false">M95*M95*$J$34</f>
        <v>60.3215666814658</v>
      </c>
      <c r="P95" s="56" t="n">
        <f aca="false">N95+O95</f>
        <v>361.929400088795</v>
      </c>
      <c r="Q95" s="55" t="n">
        <f aca="false">P95*$Q$34</f>
        <v>434.315280106553</v>
      </c>
      <c r="S95" s="57"/>
      <c r="T95" s="57"/>
      <c r="U95" s="58"/>
      <c r="V95" s="59" t="n">
        <f aca="false">$J$32</f>
        <v>500</v>
      </c>
      <c r="W95" s="37"/>
    </row>
    <row r="96" customFormat="false" ht="12.75" hidden="false" customHeight="false" outlineLevel="0" collapsed="false">
      <c r="B96" s="68" t="n">
        <v>12.8</v>
      </c>
      <c r="C96" s="56" t="n">
        <f aca="false">B96*3.6</f>
        <v>46.08</v>
      </c>
      <c r="D96" s="51" t="n">
        <f aca="false">0.86*$D$33</f>
        <v>0.258</v>
      </c>
      <c r="E96" s="52" t="n">
        <f aca="false">0.61*$D$31*B96^3*D96*$G$33</f>
        <v>940.641878016</v>
      </c>
      <c r="F96" s="52" t="n">
        <f aca="false">(0.61*$D$31*B96^2*$D$33*$D$32/$G$31*$G$33)/$G$32</f>
        <v>14.241792</v>
      </c>
      <c r="G96" s="53" t="n">
        <f aca="false">60*$G$31*B96/2/PI()/$D$32</f>
        <v>73.3385977767454</v>
      </c>
      <c r="H96" s="54" t="n">
        <f aca="false">G96*$G$32</f>
        <v>733.385977767454</v>
      </c>
      <c r="I96" s="24" t="n">
        <f aca="false">$J$31^2*$J$34</f>
        <v>240</v>
      </c>
      <c r="J96" s="55" t="n">
        <f aca="false">H96/$J$32*$J$33</f>
        <v>73.3385977767454</v>
      </c>
      <c r="K96" s="56" t="n">
        <f aca="false">J96*J96/$J$34</f>
        <v>2241.06246827468</v>
      </c>
      <c r="L96" s="56" t="n">
        <f aca="false">M96*$N$34</f>
        <v>61.1154981472878</v>
      </c>
      <c r="M96" s="56" t="n">
        <f aca="false">J96/($J$34+$N$34)</f>
        <v>5.09295817894065</v>
      </c>
      <c r="N96" s="56" t="n">
        <f aca="false">M96*M96*$N$34</f>
        <v>311.258676149262</v>
      </c>
      <c r="O96" s="56" t="n">
        <f aca="false">M96*M96*$J$34</f>
        <v>62.2517352298523</v>
      </c>
      <c r="P96" s="56" t="n">
        <f aca="false">N96+O96</f>
        <v>373.510411379114</v>
      </c>
      <c r="Q96" s="55" t="n">
        <f aca="false">P96*$Q$34</f>
        <v>448.212493654937</v>
      </c>
      <c r="S96" s="57"/>
      <c r="T96" s="57"/>
      <c r="U96" s="58"/>
      <c r="V96" s="59" t="n">
        <f aca="false">$J$32</f>
        <v>500</v>
      </c>
      <c r="W96" s="37"/>
    </row>
    <row r="97" customFormat="false" ht="12.75" hidden="false" customHeight="false" outlineLevel="0" collapsed="false">
      <c r="B97" s="68" t="n">
        <v>13</v>
      </c>
      <c r="C97" s="56" t="n">
        <f aca="false">B97*3.6</f>
        <v>46.8</v>
      </c>
      <c r="D97" s="51" t="n">
        <f aca="false">0.86*$D$33</f>
        <v>0.258</v>
      </c>
      <c r="E97" s="52" t="n">
        <f aca="false">0.61*$D$31*B97^3*D97*$G$33</f>
        <v>985.427001</v>
      </c>
      <c r="F97" s="52" t="n">
        <f aca="false">(0.61*$D$31*B97^2*$D$33*$D$32/$G$31*$G$33)/$G$32</f>
        <v>14.690325</v>
      </c>
      <c r="G97" s="53" t="n">
        <f aca="false">60*$G$31*B97/2/PI()/$D$32</f>
        <v>74.484513367007</v>
      </c>
      <c r="H97" s="54" t="n">
        <f aca="false">G97*$G$32</f>
        <v>744.84513367007</v>
      </c>
      <c r="I97" s="24" t="n">
        <f aca="false">$J$31^2*$J$34</f>
        <v>240</v>
      </c>
      <c r="J97" s="55" t="n">
        <f aca="false">H97/$J$32*$J$33</f>
        <v>74.484513367007</v>
      </c>
      <c r="K97" s="56" t="n">
        <f aca="false">J97*J97/$J$34</f>
        <v>2311.64280479994</v>
      </c>
      <c r="L97" s="56" t="n">
        <f aca="false">M97*$N$34</f>
        <v>62.0704278058392</v>
      </c>
      <c r="M97" s="56" t="n">
        <f aca="false">J97/($J$34+$N$34)</f>
        <v>5.1725356504866</v>
      </c>
      <c r="N97" s="56" t="n">
        <f aca="false">M97*M97*$N$34</f>
        <v>321.061500666658</v>
      </c>
      <c r="O97" s="56" t="n">
        <f aca="false">M97*M97*$J$34</f>
        <v>64.2123001333316</v>
      </c>
      <c r="P97" s="56" t="n">
        <f aca="false">N97+O97</f>
        <v>385.273800799989</v>
      </c>
      <c r="Q97" s="55" t="n">
        <f aca="false">P97*$Q$34</f>
        <v>462.328560959987</v>
      </c>
      <c r="S97" s="57"/>
      <c r="T97" s="57"/>
      <c r="U97" s="58"/>
      <c r="V97" s="59" t="n">
        <f aca="false">$J$32</f>
        <v>500</v>
      </c>
      <c r="W97" s="37"/>
    </row>
    <row r="98" customFormat="false" ht="12.75" hidden="false" customHeight="false" outlineLevel="0" collapsed="false">
      <c r="B98" s="68" t="n">
        <v>13.2</v>
      </c>
      <c r="C98" s="56" t="n">
        <f aca="false">B98*3.6</f>
        <v>47.52</v>
      </c>
      <c r="D98" s="51" t="n">
        <f aca="false">0.86*$D$33</f>
        <v>0.258</v>
      </c>
      <c r="E98" s="52" t="n">
        <f aca="false">0.61*$D$31*B98^3*D98*$G$33</f>
        <v>1031.611546944</v>
      </c>
      <c r="F98" s="52" t="n">
        <f aca="false">(0.61*$D$31*B98^2*$D$33*$D$32/$G$31*$G$33)/$G$32</f>
        <v>15.145812</v>
      </c>
      <c r="G98" s="53" t="n">
        <f aca="false">60*$G$31*B98/2/PI()/$D$32</f>
        <v>75.6304289572687</v>
      </c>
      <c r="H98" s="54" t="n">
        <f aca="false">G98*$G$32</f>
        <v>756.304289572687</v>
      </c>
      <c r="I98" s="24" t="n">
        <f aca="false">$J$31^2*$J$34</f>
        <v>240</v>
      </c>
      <c r="J98" s="55" t="n">
        <f aca="false">H98/$J$32*$J$33</f>
        <v>75.6304289572687</v>
      </c>
      <c r="K98" s="56" t="n">
        <f aca="false">J98*J98/$J$34</f>
        <v>2383.31741010853</v>
      </c>
      <c r="L98" s="56" t="n">
        <f aca="false">M98*$N$34</f>
        <v>63.0253574643906</v>
      </c>
      <c r="M98" s="56" t="n">
        <f aca="false">J98/($J$34+$N$34)</f>
        <v>5.25211312203255</v>
      </c>
      <c r="N98" s="56" t="n">
        <f aca="false">M98*M98*$N$34</f>
        <v>331.016306959518</v>
      </c>
      <c r="O98" s="56" t="n">
        <f aca="false">M98*M98*$J$34</f>
        <v>66.2032613919035</v>
      </c>
      <c r="P98" s="56" t="n">
        <f aca="false">N98+O98</f>
        <v>397.219568351421</v>
      </c>
      <c r="Q98" s="55" t="n">
        <f aca="false">P98*$Q$34</f>
        <v>476.663482021705</v>
      </c>
      <c r="S98" s="57"/>
      <c r="T98" s="57"/>
      <c r="U98" s="58"/>
      <c r="V98" s="59" t="n">
        <f aca="false">$J$32</f>
        <v>500</v>
      </c>
      <c r="W98" s="37"/>
    </row>
    <row r="99" customFormat="false" ht="12.75" hidden="false" customHeight="false" outlineLevel="0" collapsed="false">
      <c r="B99" s="68" t="n">
        <v>13.4</v>
      </c>
      <c r="C99" s="56" t="n">
        <f aca="false">B99*3.6</f>
        <v>48.24</v>
      </c>
      <c r="D99" s="51" t="n">
        <f aca="false">0.86*$D$33</f>
        <v>0.258</v>
      </c>
      <c r="E99" s="52" t="n">
        <f aca="false">0.61*$D$31*B99^3*D99*$G$33</f>
        <v>1079.217045432</v>
      </c>
      <c r="F99" s="52" t="n">
        <f aca="false">(0.61*$D$31*B99^2*$D$33*$D$32/$G$31*$G$33)/$G$32</f>
        <v>15.608253</v>
      </c>
      <c r="G99" s="53" t="n">
        <f aca="false">60*$G$31*B99/2/PI()/$D$32</f>
        <v>76.7763445475303</v>
      </c>
      <c r="H99" s="54" t="n">
        <f aca="false">G99*$G$32</f>
        <v>767.763445475303</v>
      </c>
      <c r="I99" s="24" t="n">
        <f aca="false">$J$31^2*$J$34</f>
        <v>240</v>
      </c>
      <c r="J99" s="55" t="n">
        <f aca="false">H99/$J$32*$J$33</f>
        <v>76.7763445475303</v>
      </c>
      <c r="K99" s="56" t="n">
        <f aca="false">J99*J99/$J$34</f>
        <v>2456.08628420045</v>
      </c>
      <c r="L99" s="56" t="n">
        <f aca="false">M99*$N$34</f>
        <v>63.9802871229419</v>
      </c>
      <c r="M99" s="56" t="n">
        <f aca="false">J99/($J$34+$N$34)</f>
        <v>5.33169059357849</v>
      </c>
      <c r="N99" s="56" t="n">
        <f aca="false">M99*M99*$N$34</f>
        <v>341.123095027841</v>
      </c>
      <c r="O99" s="56" t="n">
        <f aca="false">M99*M99*$J$34</f>
        <v>68.2246190055681</v>
      </c>
      <c r="P99" s="56" t="n">
        <f aca="false">N99+O99</f>
        <v>409.347714033409</v>
      </c>
      <c r="Q99" s="55" t="n">
        <f aca="false">P99*$Q$34</f>
        <v>491.217256840091</v>
      </c>
      <c r="S99" s="57"/>
      <c r="T99" s="57"/>
      <c r="U99" s="58"/>
      <c r="V99" s="59" t="n">
        <f aca="false">$J$32</f>
        <v>500</v>
      </c>
      <c r="W99" s="37"/>
    </row>
    <row r="100" customFormat="false" ht="12.75" hidden="false" customHeight="false" outlineLevel="0" collapsed="false">
      <c r="B100" s="68" t="n">
        <v>13.6</v>
      </c>
      <c r="C100" s="56" t="n">
        <f aca="false">B100*3.6</f>
        <v>48.96</v>
      </c>
      <c r="D100" s="51" t="n">
        <f aca="false">0.86*$D$33</f>
        <v>0.258</v>
      </c>
      <c r="E100" s="52" t="n">
        <f aca="false">0.61*$D$31*B100^3*D100*$G$33</f>
        <v>1128.265026048</v>
      </c>
      <c r="F100" s="52" t="n">
        <f aca="false">(0.61*$D$31*B100^2*$D$33*$D$32/$G$31*$G$33)/$G$32</f>
        <v>16.077648</v>
      </c>
      <c r="G100" s="53" t="n">
        <f aca="false">60*$G$31*B100/2/PI()/$D$32</f>
        <v>77.922260137792</v>
      </c>
      <c r="H100" s="54" t="n">
        <f aca="false">G100*$G$32</f>
        <v>779.22260137792</v>
      </c>
      <c r="I100" s="24" t="n">
        <f aca="false">$J$31^2*$J$34</f>
        <v>240</v>
      </c>
      <c r="J100" s="55" t="n">
        <f aca="false">H100/$J$32*$J$33</f>
        <v>77.922260137792</v>
      </c>
      <c r="K100" s="56" t="n">
        <f aca="false">J100*J100/$J$34</f>
        <v>2529.94942707572</v>
      </c>
      <c r="L100" s="56" t="n">
        <f aca="false">M100*$N$34</f>
        <v>64.9352167814933</v>
      </c>
      <c r="M100" s="56" t="n">
        <f aca="false">J100/($J$34+$N$34)</f>
        <v>5.41126806512444</v>
      </c>
      <c r="N100" s="56" t="n">
        <f aca="false">M100*M100*$N$34</f>
        <v>351.381864871627</v>
      </c>
      <c r="O100" s="56" t="n">
        <f aca="false">M100*M100*$J$34</f>
        <v>70.2763729743255</v>
      </c>
      <c r="P100" s="56" t="n">
        <f aca="false">N100+O100</f>
        <v>421.658237845953</v>
      </c>
      <c r="Q100" s="55" t="n">
        <f aca="false">P100*$Q$34</f>
        <v>505.989885415143</v>
      </c>
      <c r="S100" s="57"/>
      <c r="T100" s="57"/>
      <c r="U100" s="58"/>
      <c r="V100" s="59" t="n">
        <f aca="false">$J$32</f>
        <v>500</v>
      </c>
      <c r="W100" s="37"/>
    </row>
    <row r="101" customFormat="false" ht="12.75" hidden="false" customHeight="false" outlineLevel="0" collapsed="false">
      <c r="B101" s="68" t="n">
        <v>13.8</v>
      </c>
      <c r="C101" s="56" t="n">
        <f aca="false">B101*3.6</f>
        <v>49.68</v>
      </c>
      <c r="D101" s="51" t="n">
        <f aca="false">0.86*$D$33</f>
        <v>0.258</v>
      </c>
      <c r="E101" s="52" t="n">
        <f aca="false">0.61*$D$31*B101^3*D101*$G$33</f>
        <v>1178.777018376</v>
      </c>
      <c r="F101" s="52" t="n">
        <f aca="false">(0.61*$D$31*B101^2*$D$33*$D$32/$G$31*$G$33)/$G$32</f>
        <v>16.553997</v>
      </c>
      <c r="G101" s="53" t="n">
        <f aca="false">60*$G$31*B101/2/PI()/$D$32</f>
        <v>79.0681757280536</v>
      </c>
      <c r="H101" s="54" t="n">
        <f aca="false">G101*$G$32</f>
        <v>790.681757280536</v>
      </c>
      <c r="I101" s="24" t="n">
        <f aca="false">$J$31^2*$J$34</f>
        <v>240</v>
      </c>
      <c r="J101" s="55" t="n">
        <f aca="false">H101/$J$32*$J$33</f>
        <v>79.0681757280536</v>
      </c>
      <c r="K101" s="56" t="n">
        <f aca="false">J101*J101/$J$34</f>
        <v>2604.90683873432</v>
      </c>
      <c r="L101" s="56" t="n">
        <f aca="false">M101*$N$34</f>
        <v>65.8901464400447</v>
      </c>
      <c r="M101" s="56" t="n">
        <f aca="false">J101/($J$34+$N$34)</f>
        <v>5.49084553667039</v>
      </c>
      <c r="N101" s="56" t="n">
        <f aca="false">M101*M101*$N$34</f>
        <v>361.792616490878</v>
      </c>
      <c r="O101" s="56" t="n">
        <f aca="false">M101*M101*$J$34</f>
        <v>72.3585232981755</v>
      </c>
      <c r="P101" s="56" t="n">
        <f aca="false">N101+O101</f>
        <v>434.151139789053</v>
      </c>
      <c r="Q101" s="55" t="n">
        <f aca="false">P101*$Q$34</f>
        <v>520.981367746864</v>
      </c>
      <c r="S101" s="57"/>
      <c r="T101" s="57"/>
      <c r="U101" s="58"/>
      <c r="V101" s="59" t="n">
        <f aca="false">$J$32</f>
        <v>500</v>
      </c>
      <c r="W101" s="37"/>
    </row>
    <row r="102" customFormat="false" ht="12.75" hidden="false" customHeight="false" outlineLevel="0" collapsed="false">
      <c r="B102" s="68" t="n">
        <v>14</v>
      </c>
      <c r="C102" s="56" t="n">
        <f aca="false">B102*3.6</f>
        <v>50.4</v>
      </c>
      <c r="D102" s="51" t="n">
        <f aca="false">0.86*$D$33</f>
        <v>0.258</v>
      </c>
      <c r="E102" s="52" t="n">
        <f aca="false">0.61*$D$31*B102^3*D102*$G$33</f>
        <v>1230.774552</v>
      </c>
      <c r="F102" s="52" t="n">
        <f aca="false">(0.61*$D$31*B102^2*$D$33*$D$32/$G$31*$G$33)/$G$32</f>
        <v>17.0373</v>
      </c>
      <c r="G102" s="53" t="n">
        <f aca="false">60*$G$31*B102/2/PI()/$D$32</f>
        <v>80.2140913183153</v>
      </c>
      <c r="H102" s="54" t="n">
        <f aca="false">G102*$G$32</f>
        <v>802.140913183153</v>
      </c>
      <c r="I102" s="24" t="n">
        <f aca="false">$J$31^2*$J$34</f>
        <v>240</v>
      </c>
      <c r="J102" s="55" t="n">
        <f aca="false">H102/$J$32*$J$33</f>
        <v>80.2140913183153</v>
      </c>
      <c r="K102" s="56" t="n">
        <f aca="false">J102*J102/$J$34</f>
        <v>2680.95851917626</v>
      </c>
      <c r="L102" s="56" t="n">
        <f aca="false">M102*$N$34</f>
        <v>66.845076098596</v>
      </c>
      <c r="M102" s="56" t="n">
        <f aca="false">J102/($J$34+$N$34)</f>
        <v>5.57042300821634</v>
      </c>
      <c r="N102" s="56" t="n">
        <f aca="false">M102*M102*$N$34</f>
        <v>372.355349885591</v>
      </c>
      <c r="O102" s="56" t="n">
        <f aca="false">M102*M102*$J$34</f>
        <v>74.4710699771183</v>
      </c>
      <c r="P102" s="56" t="n">
        <f aca="false">N102+O102</f>
        <v>446.82641986271</v>
      </c>
      <c r="Q102" s="55" t="n">
        <f aca="false">P102*$Q$34</f>
        <v>536.191703835252</v>
      </c>
      <c r="S102" s="57"/>
      <c r="T102" s="57"/>
      <c r="U102" s="58"/>
      <c r="V102" s="59" t="n">
        <f aca="false">$J$32</f>
        <v>500</v>
      </c>
      <c r="W102" s="37"/>
    </row>
    <row r="103" customFormat="false" ht="12.75" hidden="false" customHeight="false" outlineLevel="0" collapsed="false">
      <c r="B103" s="68" t="n">
        <v>14.2</v>
      </c>
      <c r="C103" s="56" t="n">
        <f aca="false">B103*3.6</f>
        <v>51.12</v>
      </c>
      <c r="D103" s="51" t="n">
        <f aca="false">0.86*$D$33</f>
        <v>0.258</v>
      </c>
      <c r="E103" s="52" t="n">
        <f aca="false">0.61*$D$31*B103^3*D103*$G$33</f>
        <v>1284.279156504</v>
      </c>
      <c r="F103" s="52" t="n">
        <f aca="false">(0.61*$D$31*B103^2*$D$33*$D$32/$G$31*$G$33)/$G$32</f>
        <v>17.527557</v>
      </c>
      <c r="G103" s="53" t="n">
        <f aca="false">60*$G$31*B103/2/PI()/$D$32</f>
        <v>81.3600069085769</v>
      </c>
      <c r="H103" s="54" t="n">
        <f aca="false">G103*$G$32</f>
        <v>813.600069085769</v>
      </c>
      <c r="I103" s="24" t="n">
        <f aca="false">$J$31^2*$J$34</f>
        <v>240</v>
      </c>
      <c r="J103" s="55" t="n">
        <f aca="false">H103/$J$32*$J$33</f>
        <v>81.3600069085769</v>
      </c>
      <c r="K103" s="56" t="n">
        <f aca="false">J103*J103/$J$34</f>
        <v>2758.10446840153</v>
      </c>
      <c r="L103" s="56" t="n">
        <f aca="false">M103*$N$34</f>
        <v>67.8000057571474</v>
      </c>
      <c r="M103" s="56" t="n">
        <f aca="false">J103/($J$34+$N$34)</f>
        <v>5.65000047976228</v>
      </c>
      <c r="N103" s="56" t="n">
        <f aca="false">M103*M103*$N$34</f>
        <v>383.070065055769</v>
      </c>
      <c r="O103" s="56" t="n">
        <f aca="false">M103*M103*$J$34</f>
        <v>76.6140130111537</v>
      </c>
      <c r="P103" s="56" t="n">
        <f aca="false">N103+O103</f>
        <v>459.684078066922</v>
      </c>
      <c r="Q103" s="55" t="n">
        <f aca="false">P103*$Q$34</f>
        <v>551.620893680307</v>
      </c>
      <c r="S103" s="57"/>
      <c r="T103" s="57"/>
      <c r="U103" s="58"/>
      <c r="V103" s="59" t="n">
        <f aca="false">$J$32</f>
        <v>500</v>
      </c>
      <c r="W103" s="37"/>
    </row>
    <row r="104" customFormat="false" ht="12.75" hidden="false" customHeight="false" outlineLevel="0" collapsed="false">
      <c r="B104" s="68" t="n">
        <v>14.4</v>
      </c>
      <c r="C104" s="56" t="n">
        <f aca="false">B104*3.6</f>
        <v>51.84</v>
      </c>
      <c r="D104" s="51" t="n">
        <f aca="false">0.86*$D$33</f>
        <v>0.258</v>
      </c>
      <c r="E104" s="52" t="n">
        <f aca="false">0.61*$D$31*B104^3*D104*$G$33</f>
        <v>1339.312361472</v>
      </c>
      <c r="F104" s="52" t="n">
        <f aca="false">(0.61*$D$31*B104^2*$D$33*$D$32/$G$31*$G$33)/$G$32</f>
        <v>18.024768</v>
      </c>
      <c r="G104" s="53" t="n">
        <f aca="false">60*$G$31*B104/2/PI()/$D$32</f>
        <v>82.5059224988385</v>
      </c>
      <c r="H104" s="54" t="n">
        <f aca="false">G104*$G$32</f>
        <v>825.059224988386</v>
      </c>
      <c r="I104" s="24" t="n">
        <f aca="false">$J$31^2*$J$34</f>
        <v>240</v>
      </c>
      <c r="J104" s="55" t="n">
        <f aca="false">H104/$J$32*$J$33</f>
        <v>82.5059224988385</v>
      </c>
      <c r="K104" s="56" t="n">
        <f aca="false">J104*J104/$J$34</f>
        <v>2836.34468641015</v>
      </c>
      <c r="L104" s="56" t="n">
        <f aca="false">M104*$N$34</f>
        <v>68.7549354156988</v>
      </c>
      <c r="M104" s="56" t="n">
        <f aca="false">J104/($J$34+$N$34)</f>
        <v>5.72957795130823</v>
      </c>
      <c r="N104" s="56" t="n">
        <f aca="false">M104*M104*$N$34</f>
        <v>393.936762001409</v>
      </c>
      <c r="O104" s="56" t="n">
        <f aca="false">M104*M104*$J$34</f>
        <v>78.7873524002819</v>
      </c>
      <c r="P104" s="56" t="n">
        <f aca="false">N104+O104</f>
        <v>472.724114401691</v>
      </c>
      <c r="Q104" s="55" t="n">
        <f aca="false">P104*$Q$34</f>
        <v>567.268937282029</v>
      </c>
      <c r="S104" s="57"/>
      <c r="T104" s="57"/>
      <c r="U104" s="58"/>
      <c r="V104" s="59" t="n">
        <f aca="false">$J$32</f>
        <v>500</v>
      </c>
      <c r="W104" s="37"/>
    </row>
    <row r="105" customFormat="false" ht="12.75" hidden="false" customHeight="false" outlineLevel="0" collapsed="false">
      <c r="B105" s="68" t="n">
        <v>14.6</v>
      </c>
      <c r="C105" s="56" t="n">
        <f aca="false">B105*3.6</f>
        <v>52.56</v>
      </c>
      <c r="D105" s="51" t="n">
        <f aca="false">0.86*$D$33</f>
        <v>0.258</v>
      </c>
      <c r="E105" s="52" t="n">
        <f aca="false">0.61*$D$31*B105^3*D105*$G$33</f>
        <v>1395.895696488</v>
      </c>
      <c r="F105" s="52" t="n">
        <f aca="false">(0.61*$D$31*B105^2*$D$33*$D$32/$G$31*$G$33)/$G$32</f>
        <v>18.528933</v>
      </c>
      <c r="G105" s="53" t="n">
        <f aca="false">60*$G$31*B105/2/PI()/$D$32</f>
        <v>83.6518380891002</v>
      </c>
      <c r="H105" s="54" t="n">
        <f aca="false">G105*$G$32</f>
        <v>836.518380891002</v>
      </c>
      <c r="I105" s="24" t="n">
        <f aca="false">$J$31^2*$J$34</f>
        <v>240</v>
      </c>
      <c r="J105" s="55" t="n">
        <f aca="false">H105/$J$32*$J$33</f>
        <v>83.6518380891002</v>
      </c>
      <c r="K105" s="56" t="n">
        <f aca="false">J105*J105/$J$34</f>
        <v>2915.6791732021</v>
      </c>
      <c r="L105" s="56" t="n">
        <f aca="false">M105*$N$34</f>
        <v>69.7098650742502</v>
      </c>
      <c r="M105" s="56" t="n">
        <f aca="false">J105/($J$34+$N$34)</f>
        <v>5.80915542285418</v>
      </c>
      <c r="N105" s="56" t="n">
        <f aca="false">M105*M105*$N$34</f>
        <v>404.955440722513</v>
      </c>
      <c r="O105" s="56" t="n">
        <f aca="false">M105*M105*$J$34</f>
        <v>80.9910881445027</v>
      </c>
      <c r="P105" s="56" t="n">
        <f aca="false">N105+O105</f>
        <v>485.946528867016</v>
      </c>
      <c r="Q105" s="55" t="n">
        <f aca="false">P105*$Q$34</f>
        <v>583.135834640419</v>
      </c>
      <c r="S105" s="57"/>
      <c r="T105" s="57"/>
      <c r="U105" s="58"/>
      <c r="V105" s="59" t="n">
        <f aca="false">$J$32</f>
        <v>500</v>
      </c>
      <c r="W105" s="37"/>
    </row>
    <row r="106" customFormat="false" ht="12.75" hidden="false" customHeight="false" outlineLevel="0" collapsed="false">
      <c r="B106" s="68" t="n">
        <v>14.8</v>
      </c>
      <c r="C106" s="56" t="n">
        <f aca="false">B106*3.6</f>
        <v>53.28</v>
      </c>
      <c r="D106" s="51" t="n">
        <f aca="false">0.86*$D$33</f>
        <v>0.258</v>
      </c>
      <c r="E106" s="52" t="n">
        <f aca="false">0.61*$D$31*B106^3*D106*$G$33</f>
        <v>1454.050691136</v>
      </c>
      <c r="F106" s="52" t="n">
        <f aca="false">(0.61*$D$31*B106^2*$D$33*$D$32/$G$31*$G$33)/$G$32</f>
        <v>19.040052</v>
      </c>
      <c r="G106" s="53" t="n">
        <f aca="false">60*$G$31*B106/2/PI()/$D$32</f>
        <v>84.7977536793619</v>
      </c>
      <c r="H106" s="54" t="n">
        <f aca="false">G106*$G$32</f>
        <v>847.977536793619</v>
      </c>
      <c r="I106" s="24" t="n">
        <f aca="false">$J$31^2*$J$34</f>
        <v>240</v>
      </c>
      <c r="J106" s="55" t="n">
        <f aca="false">H106/$J$32*$J$33</f>
        <v>84.7977536793619</v>
      </c>
      <c r="K106" s="56" t="n">
        <f aca="false">J106*J106/$J$34</f>
        <v>2996.10792877739</v>
      </c>
      <c r="L106" s="56" t="n">
        <f aca="false">M106*$N$34</f>
        <v>70.6647947328015</v>
      </c>
      <c r="M106" s="56" t="n">
        <f aca="false">J106/($J$34+$N$34)</f>
        <v>5.88873289440013</v>
      </c>
      <c r="N106" s="56" t="n">
        <f aca="false">M106*M106*$N$34</f>
        <v>416.126101219081</v>
      </c>
      <c r="O106" s="56" t="n">
        <f aca="false">M106*M106*$J$34</f>
        <v>83.2252202438163</v>
      </c>
      <c r="P106" s="56" t="n">
        <f aca="false">N106+O106</f>
        <v>499.351321462898</v>
      </c>
      <c r="Q106" s="55" t="n">
        <f aca="false">P106*$Q$34</f>
        <v>599.221585755477</v>
      </c>
      <c r="S106" s="57"/>
      <c r="T106" s="57"/>
      <c r="U106" s="58"/>
      <c r="V106" s="59" t="n">
        <f aca="false">$J$32</f>
        <v>500</v>
      </c>
      <c r="W106" s="37"/>
    </row>
    <row r="107" customFormat="false" ht="12.75" hidden="false" customHeight="false" outlineLevel="0" collapsed="false">
      <c r="B107" s="68" t="n">
        <v>15</v>
      </c>
      <c r="C107" s="56" t="n">
        <f aca="false">B107*3.6</f>
        <v>54</v>
      </c>
      <c r="D107" s="51" t="n">
        <f aca="false">0.86*$D$33</f>
        <v>0.258</v>
      </c>
      <c r="E107" s="52" t="n">
        <f aca="false">0.61*$D$31*B107^3*D107*$G$33</f>
        <v>1513.798875</v>
      </c>
      <c r="F107" s="52" t="n">
        <f aca="false">(0.61*$D$31*B107^2*$D$33*$D$32/$G$31*$G$33)/$G$32</f>
        <v>19.558125</v>
      </c>
      <c r="G107" s="53" t="n">
        <f aca="false">60*$G$31*B107/2/PI()/$D$32</f>
        <v>85.9436692696235</v>
      </c>
      <c r="H107" s="54" t="n">
        <f aca="false">G107*$G$32</f>
        <v>859.436692696235</v>
      </c>
      <c r="I107" s="24" t="n">
        <f aca="false">$J$31^2*$J$34</f>
        <v>240</v>
      </c>
      <c r="J107" s="55" t="n">
        <f aca="false">H107/$J$32*$J$33</f>
        <v>85.9436692696235</v>
      </c>
      <c r="K107" s="56" t="n">
        <f aca="false">J107*J107/$J$34</f>
        <v>3077.63095313601</v>
      </c>
      <c r="L107" s="56" t="n">
        <f aca="false">M107*$N$34</f>
        <v>71.6197243913529</v>
      </c>
      <c r="M107" s="56" t="n">
        <f aca="false">J107/($J$34+$N$34)</f>
        <v>5.96831036594608</v>
      </c>
      <c r="N107" s="56" t="n">
        <f aca="false">M107*M107*$N$34</f>
        <v>427.448743491112</v>
      </c>
      <c r="O107" s="56" t="n">
        <f aca="false">M107*M107*$J$34</f>
        <v>85.4897486982225</v>
      </c>
      <c r="P107" s="56" t="n">
        <f aca="false">N107+O107</f>
        <v>512.938492189335</v>
      </c>
      <c r="Q107" s="55" t="n">
        <f aca="false">P107*$Q$34</f>
        <v>615.526190627202</v>
      </c>
      <c r="S107" s="57"/>
      <c r="T107" s="57"/>
      <c r="U107" s="58"/>
      <c r="V107" s="59" t="n">
        <f aca="false">$J$32</f>
        <v>500</v>
      </c>
      <c r="W107" s="37"/>
    </row>
    <row r="108" customFormat="false" ht="12.75" hidden="false" customHeight="false" outlineLevel="0" collapsed="false">
      <c r="B108" s="68" t="n">
        <v>15.2</v>
      </c>
      <c r="C108" s="56" t="n">
        <f aca="false">B108*3.6</f>
        <v>54.72</v>
      </c>
      <c r="D108" s="51" t="n">
        <f aca="false">0.86*$D$33</f>
        <v>0.258</v>
      </c>
      <c r="E108" s="52" t="n">
        <f aca="false">0.61*$D$31*B108^3*D108*$G$33</f>
        <v>1575.161777664</v>
      </c>
      <c r="F108" s="52" t="n">
        <f aca="false">(0.61*$D$31*B108^2*$D$33*$D$32/$G$31*$G$33)/$G$32</f>
        <v>20.083152</v>
      </c>
      <c r="G108" s="53" t="n">
        <f aca="false">60*$G$31*B108/2/PI()/$D$32</f>
        <v>87.0895848598851</v>
      </c>
      <c r="H108" s="54" t="n">
        <f aca="false">G108*$G$32</f>
        <v>870.895848598851</v>
      </c>
      <c r="I108" s="24" t="n">
        <f aca="false">$J$31^2*$J$34</f>
        <v>240</v>
      </c>
      <c r="J108" s="55" t="n">
        <f aca="false">H108/$J$32*$J$33</f>
        <v>87.0895848598851</v>
      </c>
      <c r="K108" s="56" t="n">
        <f aca="false">J108*J108/$J$34</f>
        <v>3160.24824627797</v>
      </c>
      <c r="L108" s="56" t="n">
        <f aca="false">M108*$N$34</f>
        <v>72.5746540499043</v>
      </c>
      <c r="M108" s="56" t="n">
        <f aca="false">J108/($J$34+$N$34)</f>
        <v>6.04788783749202</v>
      </c>
      <c r="N108" s="56" t="n">
        <f aca="false">M108*M108*$N$34</f>
        <v>438.923367538607</v>
      </c>
      <c r="O108" s="56" t="n">
        <f aca="false">M108*M108*$J$34</f>
        <v>87.7846735077214</v>
      </c>
      <c r="P108" s="56" t="n">
        <f aca="false">N108+O108</f>
        <v>526.708041046329</v>
      </c>
      <c r="Q108" s="55" t="n">
        <f aca="false">P108*$Q$34</f>
        <v>632.049649255594</v>
      </c>
      <c r="S108" s="57"/>
      <c r="T108" s="57"/>
      <c r="U108" s="58"/>
      <c r="V108" s="59" t="n">
        <f aca="false">$J$32</f>
        <v>500</v>
      </c>
      <c r="W108" s="37"/>
    </row>
    <row r="109" customFormat="false" ht="12.75" hidden="false" customHeight="false" outlineLevel="0" collapsed="false">
      <c r="B109" s="68" t="n">
        <v>15.4</v>
      </c>
      <c r="C109" s="56" t="n">
        <f aca="false">B109*3.6</f>
        <v>55.44</v>
      </c>
      <c r="D109" s="51" t="n">
        <f aca="false">0.86*$D$33</f>
        <v>0.258</v>
      </c>
      <c r="E109" s="52" t="n">
        <f aca="false">0.61*$D$31*B109^3*D109*$G$33</f>
        <v>1638.160928712</v>
      </c>
      <c r="F109" s="52" t="n">
        <f aca="false">(0.61*$D$31*B109^2*$D$33*$D$32/$G$31*$G$33)/$G$32</f>
        <v>20.615133</v>
      </c>
      <c r="G109" s="53" t="n">
        <f aca="false">60*$G$31*B109/2/PI()/$D$32</f>
        <v>88.2355004501468</v>
      </c>
      <c r="H109" s="54" t="n">
        <f aca="false">G109*$G$32</f>
        <v>882.355004501468</v>
      </c>
      <c r="I109" s="24" t="n">
        <f aca="false">$J$31^2*$J$34</f>
        <v>240</v>
      </c>
      <c r="J109" s="55" t="n">
        <f aca="false">H109/$J$32*$J$33</f>
        <v>88.2355004501468</v>
      </c>
      <c r="K109" s="56" t="n">
        <f aca="false">J109*J109/$J$34</f>
        <v>3243.95980820327</v>
      </c>
      <c r="L109" s="56" t="n">
        <f aca="false">M109*$N$34</f>
        <v>73.5295837084557</v>
      </c>
      <c r="M109" s="56" t="n">
        <f aca="false">J109/($J$34+$N$34)</f>
        <v>6.12746530903797</v>
      </c>
      <c r="N109" s="56" t="n">
        <f aca="false">M109*M109*$N$34</f>
        <v>450.549973361566</v>
      </c>
      <c r="O109" s="56" t="n">
        <f aca="false">M109*M109*$J$34</f>
        <v>90.1099946723131</v>
      </c>
      <c r="P109" s="56" t="n">
        <f aca="false">N109+O109</f>
        <v>540.659968033879</v>
      </c>
      <c r="Q109" s="55" t="n">
        <f aca="false">P109*$Q$34</f>
        <v>648.791961640654</v>
      </c>
      <c r="S109" s="57"/>
      <c r="T109" s="57"/>
      <c r="U109" s="58"/>
      <c r="V109" s="59" t="n">
        <f aca="false">$J$32</f>
        <v>500</v>
      </c>
      <c r="W109" s="37"/>
    </row>
    <row r="110" customFormat="false" ht="12.75" hidden="false" customHeight="false" outlineLevel="0" collapsed="false">
      <c r="B110" s="68" t="n">
        <v>15.6</v>
      </c>
      <c r="C110" s="56" t="n">
        <f aca="false">B110*3.6</f>
        <v>56.16</v>
      </c>
      <c r="D110" s="51" t="n">
        <f aca="false">0.86*$D$33</f>
        <v>0.258</v>
      </c>
      <c r="E110" s="52" t="n">
        <f aca="false">0.61*$D$31*B110^3*D110*$G$33</f>
        <v>1702.817857728</v>
      </c>
      <c r="F110" s="52" t="n">
        <f aca="false">(0.61*$D$31*B110^2*$D$33*$D$32/$G$31*$G$33)/$G$32</f>
        <v>21.154068</v>
      </c>
      <c r="G110" s="53" t="n">
        <f aca="false">60*$G$31*B110/2/PI()/$D$32</f>
        <v>89.3814160404084</v>
      </c>
      <c r="H110" s="54" t="n">
        <f aca="false">G110*$G$32</f>
        <v>893.814160404084</v>
      </c>
      <c r="I110" s="24" t="n">
        <f aca="false">$J$31^2*$J$34</f>
        <v>240</v>
      </c>
      <c r="J110" s="55" t="n">
        <f aca="false">H110/$J$32*$J$33</f>
        <v>89.3814160404084</v>
      </c>
      <c r="K110" s="56" t="n">
        <f aca="false">J110*J110/$J$34</f>
        <v>3328.76563891191</v>
      </c>
      <c r="L110" s="56" t="n">
        <f aca="false">M110*$N$34</f>
        <v>74.484513367007</v>
      </c>
      <c r="M110" s="56" t="n">
        <f aca="false">J110/($J$34+$N$34)</f>
        <v>6.20704278058392</v>
      </c>
      <c r="N110" s="56" t="n">
        <f aca="false">M110*M110*$N$34</f>
        <v>462.328560959987</v>
      </c>
      <c r="O110" s="56" t="n">
        <f aca="false">M110*M110*$J$34</f>
        <v>92.4657121919975</v>
      </c>
      <c r="P110" s="56" t="n">
        <f aca="false">N110+O110</f>
        <v>554.794273151985</v>
      </c>
      <c r="Q110" s="55" t="n">
        <f aca="false">P110*$Q$34</f>
        <v>665.753127782382</v>
      </c>
      <c r="S110" s="57"/>
      <c r="T110" s="57"/>
      <c r="U110" s="58"/>
      <c r="V110" s="59" t="n">
        <f aca="false">$J$32</f>
        <v>500</v>
      </c>
      <c r="W110" s="37"/>
    </row>
    <row r="111" customFormat="false" ht="12.75" hidden="false" customHeight="false" outlineLevel="0" collapsed="false">
      <c r="B111" s="68" t="n">
        <v>15.8</v>
      </c>
      <c r="C111" s="56" t="n">
        <f aca="false">B111*3.6</f>
        <v>56.88</v>
      </c>
      <c r="D111" s="51" t="n">
        <f aca="false">0.86*$D$33</f>
        <v>0.258</v>
      </c>
      <c r="E111" s="52" t="n">
        <f aca="false">0.61*$D$31*B111^3*D111*$G$33</f>
        <v>1769.154094296</v>
      </c>
      <c r="F111" s="52" t="n">
        <f aca="false">(0.61*$D$31*B111^2*$D$33*$D$32/$G$31*$G$33)/$G$32</f>
        <v>21.699957</v>
      </c>
      <c r="G111" s="53" t="n">
        <f aca="false">60*$G$31*B111/2/PI()/$D$32</f>
        <v>90.5273316306701</v>
      </c>
      <c r="H111" s="54" t="n">
        <f aca="false">G111*$G$32</f>
        <v>905.273316306701</v>
      </c>
      <c r="I111" s="24" t="n">
        <f aca="false">$J$31^2*$J$34</f>
        <v>240</v>
      </c>
      <c r="J111" s="55" t="n">
        <f aca="false">H111/$J$32*$J$33</f>
        <v>90.5273316306701</v>
      </c>
      <c r="K111" s="56" t="n">
        <f aca="false">J111*J111/$J$34</f>
        <v>3414.66573840388</v>
      </c>
      <c r="L111" s="56" t="n">
        <f aca="false">M111*$N$34</f>
        <v>75.4394430255584</v>
      </c>
      <c r="M111" s="56" t="n">
        <f aca="false">J111/($J$34+$N$34)</f>
        <v>6.28662025212987</v>
      </c>
      <c r="N111" s="56" t="n">
        <f aca="false">M111*M111*$N$34</f>
        <v>474.259130333873</v>
      </c>
      <c r="O111" s="56" t="n">
        <f aca="false">M111*M111*$J$34</f>
        <v>94.8518260667745</v>
      </c>
      <c r="P111" s="56" t="n">
        <f aca="false">N111+O111</f>
        <v>569.110956400647</v>
      </c>
      <c r="Q111" s="55" t="n">
        <f aca="false">P111*$Q$34</f>
        <v>682.933147680777</v>
      </c>
      <c r="S111" s="57"/>
      <c r="T111" s="57"/>
      <c r="U111" s="58"/>
      <c r="V111" s="59" t="n">
        <f aca="false">$J$32</f>
        <v>500</v>
      </c>
      <c r="W111" s="37"/>
    </row>
    <row r="112" customFormat="false" ht="12.75" hidden="false" customHeight="false" outlineLevel="0" collapsed="false">
      <c r="B112" s="68" t="n">
        <v>16</v>
      </c>
      <c r="C112" s="56" t="n">
        <f aca="false">B112*3.6</f>
        <v>57.6</v>
      </c>
      <c r="D112" s="51" t="n">
        <f aca="false">0.86*$D$33</f>
        <v>0.258</v>
      </c>
      <c r="E112" s="52" t="n">
        <f aca="false">0.61*$D$31*B112^3*D112*$G$33</f>
        <v>1837.191168</v>
      </c>
      <c r="F112" s="52" t="n">
        <f aca="false">(0.61*$D$31*B112^2*$D$33*$D$32/$G$31*$G$33)/$G$32</f>
        <v>22.2528</v>
      </c>
      <c r="G112" s="53" t="n">
        <f aca="false">60*$G$31*B112/2/PI()/$D$32</f>
        <v>91.6732472209317</v>
      </c>
      <c r="H112" s="54" t="n">
        <f aca="false">G112*$G$32</f>
        <v>916.732472209317</v>
      </c>
      <c r="I112" s="24" t="n">
        <f aca="false">$J$31^2*$J$34</f>
        <v>240</v>
      </c>
      <c r="J112" s="55" t="n">
        <f aca="false">H112/$J$32*$J$33</f>
        <v>91.6732472209317</v>
      </c>
      <c r="K112" s="56" t="n">
        <f aca="false">J112*J112/$J$34</f>
        <v>3501.66010667919</v>
      </c>
      <c r="L112" s="56" t="n">
        <f aca="false">M112*$N$34</f>
        <v>76.3943726841098</v>
      </c>
      <c r="M112" s="56" t="n">
        <f aca="false">J112/($J$34+$N$34)</f>
        <v>6.36619772367581</v>
      </c>
      <c r="N112" s="56" t="n">
        <f aca="false">M112*M112*$N$34</f>
        <v>486.341681483221</v>
      </c>
      <c r="O112" s="56" t="n">
        <f aca="false">M112*M112*$J$34</f>
        <v>97.2683362966443</v>
      </c>
      <c r="P112" s="56" t="n">
        <f aca="false">N112+O112</f>
        <v>583.610017779866</v>
      </c>
      <c r="Q112" s="55" t="n">
        <f aca="false">P112*$Q$34</f>
        <v>700.332021335839</v>
      </c>
      <c r="S112" s="57"/>
      <c r="T112" s="57"/>
      <c r="U112" s="58"/>
      <c r="V112" s="59" t="n">
        <f aca="false">$J$32</f>
        <v>500</v>
      </c>
      <c r="W112" s="37"/>
    </row>
    <row r="113" customFormat="false" ht="12.75" hidden="false" customHeight="false" outlineLevel="0" collapsed="false">
      <c r="B113" s="68" t="n">
        <v>16.2</v>
      </c>
      <c r="C113" s="56" t="n">
        <f aca="false">B113*3.6</f>
        <v>58.32</v>
      </c>
      <c r="D113" s="51" t="n">
        <f aca="false">0.86*$D$33</f>
        <v>0.258</v>
      </c>
      <c r="E113" s="52" t="n">
        <f aca="false">0.61*$D$31*B113^3*D113*$G$33</f>
        <v>1906.950608424</v>
      </c>
      <c r="F113" s="52" t="n">
        <f aca="false">(0.61*$D$31*B113^2*$D$33*$D$32/$G$31*$G$33)/$G$32</f>
        <v>22.812597</v>
      </c>
      <c r="G113" s="53" t="n">
        <f aca="false">60*$G$31*B113/2/PI()/$D$32</f>
        <v>92.8191628111934</v>
      </c>
      <c r="H113" s="54" t="n">
        <f aca="false">G113*$G$32</f>
        <v>928.191628111934</v>
      </c>
      <c r="I113" s="24" t="n">
        <f aca="false">$J$31^2*$J$34</f>
        <v>240</v>
      </c>
      <c r="J113" s="55" t="n">
        <f aca="false">H113/$J$32*$J$33</f>
        <v>92.8191628111934</v>
      </c>
      <c r="K113" s="56" t="n">
        <f aca="false">J113*J113/$J$34</f>
        <v>3589.74874373784</v>
      </c>
      <c r="L113" s="56" t="n">
        <f aca="false">M113*$N$34</f>
        <v>77.3493023426611</v>
      </c>
      <c r="M113" s="56" t="n">
        <f aca="false">J113/($J$34+$N$34)</f>
        <v>6.44577519522176</v>
      </c>
      <c r="N113" s="56" t="n">
        <f aca="false">M113*M113*$N$34</f>
        <v>498.576214408033</v>
      </c>
      <c r="O113" s="56" t="n">
        <f aca="false">M113*M113*$J$34</f>
        <v>99.7152428816067</v>
      </c>
      <c r="P113" s="56" t="n">
        <f aca="false">N113+O113</f>
        <v>598.29145728964</v>
      </c>
      <c r="Q113" s="55" t="n">
        <f aca="false">P113*$Q$34</f>
        <v>717.949748747568</v>
      </c>
      <c r="S113" s="57"/>
      <c r="T113" s="57"/>
      <c r="U113" s="58"/>
      <c r="V113" s="59" t="n">
        <f aca="false">$J$32</f>
        <v>500</v>
      </c>
      <c r="W113" s="37"/>
    </row>
    <row r="114" customFormat="false" ht="12.75" hidden="false" customHeight="false" outlineLevel="0" collapsed="false">
      <c r="B114" s="68" t="n">
        <v>16.4</v>
      </c>
      <c r="C114" s="56" t="n">
        <f aca="false">B114*3.6</f>
        <v>59.04</v>
      </c>
      <c r="D114" s="51" t="n">
        <f aca="false">0.86*$D$33</f>
        <v>0.258</v>
      </c>
      <c r="E114" s="52" t="n">
        <f aca="false">0.61*$D$31*B114^3*D114*$G$33</f>
        <v>1978.453945152</v>
      </c>
      <c r="F114" s="52" t="n">
        <f aca="false">(0.61*$D$31*B114^2*$D$33*$D$32/$G$31*$G$33)/$G$32</f>
        <v>23.379348</v>
      </c>
      <c r="G114" s="53" t="n">
        <f aca="false">60*$G$31*B114/2/PI()/$D$32</f>
        <v>93.965078401455</v>
      </c>
      <c r="H114" s="54" t="n">
        <f aca="false">G114*$G$32</f>
        <v>939.65078401455</v>
      </c>
      <c r="I114" s="24" t="n">
        <f aca="false">$J$31^2*$J$34</f>
        <v>240</v>
      </c>
      <c r="J114" s="55" t="n">
        <f aca="false">H114/$J$32*$J$33</f>
        <v>93.965078401455</v>
      </c>
      <c r="K114" s="56" t="n">
        <f aca="false">J114*J114/$J$34</f>
        <v>3678.93164957983</v>
      </c>
      <c r="L114" s="56" t="n">
        <f aca="false">M114*$N$34</f>
        <v>78.3042320012125</v>
      </c>
      <c r="M114" s="56" t="n">
        <f aca="false">J114/($J$34+$N$34)</f>
        <v>6.52535266676771</v>
      </c>
      <c r="N114" s="56" t="n">
        <f aca="false">M114*M114*$N$34</f>
        <v>510.962729108309</v>
      </c>
      <c r="O114" s="56" t="n">
        <f aca="false">M114*M114*$J$34</f>
        <v>102.192545821662</v>
      </c>
      <c r="P114" s="56" t="n">
        <f aca="false">N114+O114</f>
        <v>613.155274929971</v>
      </c>
      <c r="Q114" s="55" t="n">
        <f aca="false">P114*$Q$34</f>
        <v>735.786329915965</v>
      </c>
      <c r="S114" s="57"/>
      <c r="T114" s="57"/>
      <c r="U114" s="58"/>
      <c r="V114" s="59" t="n">
        <f aca="false">$J$32</f>
        <v>500</v>
      </c>
      <c r="W114" s="37"/>
    </row>
    <row r="115" customFormat="false" ht="12.75" hidden="false" customHeight="false" outlineLevel="0" collapsed="false">
      <c r="B115" s="68" t="n">
        <v>16.6</v>
      </c>
      <c r="C115" s="56" t="n">
        <f aca="false">B115*3.6</f>
        <v>59.76</v>
      </c>
      <c r="D115" s="51" t="n">
        <f aca="false">0.86*$D$33</f>
        <v>0.258</v>
      </c>
      <c r="E115" s="52" t="n">
        <f aca="false">0.61*$D$31*B115^3*D115*$G$33</f>
        <v>2051.722707768</v>
      </c>
      <c r="F115" s="52" t="n">
        <f aca="false">(0.61*$D$31*B115^2*$D$33*$D$32/$G$31*$G$33)/$G$32</f>
        <v>23.953053</v>
      </c>
      <c r="G115" s="53" t="n">
        <f aca="false">60*$G$31*B115/2/PI()/$D$32</f>
        <v>95.1109939917167</v>
      </c>
      <c r="H115" s="54" t="n">
        <f aca="false">G115*$G$32</f>
        <v>951.109939917167</v>
      </c>
      <c r="I115" s="24" t="n">
        <f aca="false">$J$31^2*$J$34</f>
        <v>240</v>
      </c>
      <c r="J115" s="55" t="n">
        <f aca="false">H115/$J$32*$J$33</f>
        <v>95.1109939917167</v>
      </c>
      <c r="K115" s="56" t="n">
        <f aca="false">J115*J115/$J$34</f>
        <v>3769.20882420515</v>
      </c>
      <c r="L115" s="56" t="n">
        <f aca="false">M115*$N$34</f>
        <v>79.2591616597639</v>
      </c>
      <c r="M115" s="56" t="n">
        <f aca="false">J115/($J$34+$N$34)</f>
        <v>6.60493013831366</v>
      </c>
      <c r="N115" s="56" t="n">
        <f aca="false">M115*M115*$N$34</f>
        <v>523.501225584049</v>
      </c>
      <c r="O115" s="56" t="n">
        <f aca="false">M115*M115*$J$34</f>
        <v>104.70024511681</v>
      </c>
      <c r="P115" s="56" t="n">
        <f aca="false">N115+O115</f>
        <v>628.201470700858</v>
      </c>
      <c r="Q115" s="55" t="n">
        <f aca="false">P115*$Q$34</f>
        <v>753.84176484103</v>
      </c>
      <c r="S115" s="57"/>
      <c r="T115" s="57"/>
      <c r="U115" s="58"/>
      <c r="V115" s="59" t="n">
        <f aca="false">$J$32</f>
        <v>500</v>
      </c>
      <c r="W115" s="37"/>
    </row>
    <row r="116" customFormat="false" ht="12.75" hidden="false" customHeight="false" outlineLevel="0" collapsed="false">
      <c r="B116" s="68" t="n">
        <v>16.8</v>
      </c>
      <c r="C116" s="56" t="n">
        <f aca="false">B116*3.6</f>
        <v>60.48</v>
      </c>
      <c r="D116" s="51" t="n">
        <f aca="false">0.86*$D$33</f>
        <v>0.258</v>
      </c>
      <c r="E116" s="52" t="n">
        <f aca="false">0.61*$D$31*B116^3*D116*$G$33</f>
        <v>2126.778425856</v>
      </c>
      <c r="F116" s="52" t="n">
        <f aca="false">(0.61*$D$31*B116^2*$D$33*$D$32/$G$31*$G$33)/$G$32</f>
        <v>24.533712</v>
      </c>
      <c r="G116" s="53" t="n">
        <f aca="false">60*$G$31*B116/2/PI()/$D$32</f>
        <v>96.2569095819783</v>
      </c>
      <c r="H116" s="54" t="n">
        <f aca="false">G116*$G$32</f>
        <v>962.569095819783</v>
      </c>
      <c r="I116" s="24" t="n">
        <f aca="false">$J$31^2*$J$34</f>
        <v>240</v>
      </c>
      <c r="J116" s="55" t="n">
        <f aca="false">H116/$J$32*$J$33</f>
        <v>96.2569095819783</v>
      </c>
      <c r="K116" s="56" t="n">
        <f aca="false">J116*J116/$J$34</f>
        <v>3860.58026761381</v>
      </c>
      <c r="L116" s="56" t="n">
        <f aca="false">M116*$N$34</f>
        <v>80.2140913183153</v>
      </c>
      <c r="M116" s="56" t="n">
        <f aca="false">J116/($J$34+$N$34)</f>
        <v>6.68450760985961</v>
      </c>
      <c r="N116" s="56" t="n">
        <f aca="false">M116*M116*$N$34</f>
        <v>536.191703835252</v>
      </c>
      <c r="O116" s="56" t="n">
        <f aca="false">M116*M116*$J$34</f>
        <v>107.23834076705</v>
      </c>
      <c r="P116" s="56" t="n">
        <f aca="false">N116+O116</f>
        <v>643.430044602302</v>
      </c>
      <c r="Q116" s="55" t="n">
        <f aca="false">P116*$Q$34</f>
        <v>772.116053522762</v>
      </c>
      <c r="S116" s="57"/>
      <c r="T116" s="57"/>
      <c r="U116" s="58"/>
      <c r="V116" s="59" t="n">
        <f aca="false">$J$32</f>
        <v>500</v>
      </c>
      <c r="W116" s="37"/>
    </row>
    <row r="117" customFormat="false" ht="12.75" hidden="false" customHeight="false" outlineLevel="0" collapsed="false">
      <c r="B117" s="68" t="n">
        <v>17</v>
      </c>
      <c r="C117" s="56" t="n">
        <f aca="false">B117*3.6</f>
        <v>61.2</v>
      </c>
      <c r="D117" s="51" t="n">
        <f aca="false">0.86*$D$33</f>
        <v>0.258</v>
      </c>
      <c r="E117" s="52" t="n">
        <f aca="false">0.61*$D$31*B117^3*D117*$G$33</f>
        <v>2203.642629</v>
      </c>
      <c r="F117" s="52" t="n">
        <f aca="false">(0.61*$D$31*B117^2*$D$33*$D$32/$G$31*$G$33)/$G$32</f>
        <v>25.121325</v>
      </c>
      <c r="G117" s="53" t="n">
        <f aca="false">60*$G$31*B117/2/PI()/$D$32</f>
        <v>97.4028251722399</v>
      </c>
      <c r="H117" s="54" t="n">
        <f aca="false">G117*$G$32</f>
        <v>974.028251722399</v>
      </c>
      <c r="I117" s="24" t="n">
        <f aca="false">$J$31^2*$J$34</f>
        <v>240</v>
      </c>
      <c r="J117" s="55" t="n">
        <f aca="false">H117/$J$32*$J$33</f>
        <v>97.4028251722399</v>
      </c>
      <c r="K117" s="56" t="n">
        <f aca="false">J117*J117/$J$34</f>
        <v>3953.04597980581</v>
      </c>
      <c r="L117" s="56" t="n">
        <f aca="false">M117*$N$34</f>
        <v>81.1690209768666</v>
      </c>
      <c r="M117" s="56" t="n">
        <f aca="false">J117/($J$34+$N$34)</f>
        <v>6.76408508140555</v>
      </c>
      <c r="N117" s="56" t="n">
        <f aca="false">M117*M117*$N$34</f>
        <v>549.034163861918</v>
      </c>
      <c r="O117" s="56" t="n">
        <f aca="false">M117*M117*$J$34</f>
        <v>109.806832772384</v>
      </c>
      <c r="P117" s="56" t="n">
        <f aca="false">N117+O117</f>
        <v>658.840996634301</v>
      </c>
      <c r="Q117" s="55" t="n">
        <f aca="false">P117*$Q$34</f>
        <v>790.609195961162</v>
      </c>
      <c r="S117" s="57"/>
      <c r="T117" s="57"/>
      <c r="U117" s="58"/>
      <c r="V117" s="59" t="n">
        <f aca="false">$J$32</f>
        <v>500</v>
      </c>
      <c r="W117" s="37"/>
    </row>
    <row r="118" customFormat="false" ht="12.75" hidden="false" customHeight="false" outlineLevel="0" collapsed="false">
      <c r="B118" s="68" t="n">
        <v>17.2</v>
      </c>
      <c r="C118" s="56" t="n">
        <f aca="false">B118*3.6</f>
        <v>61.92</v>
      </c>
      <c r="D118" s="51" t="n">
        <f aca="false">0.86*$D$33</f>
        <v>0.258</v>
      </c>
      <c r="E118" s="52" t="n">
        <f aca="false">0.61*$D$31*B118^3*D118*$G$33</f>
        <v>2282.336846784</v>
      </c>
      <c r="F118" s="52" t="n">
        <f aca="false">(0.61*$D$31*B118^2*$D$33*$D$32/$G$31*$G$33)/$G$32</f>
        <v>25.715892</v>
      </c>
      <c r="G118" s="53" t="n">
        <f aca="false">60*$G$31*B118/2/PI()/$D$32</f>
        <v>98.5487407625016</v>
      </c>
      <c r="H118" s="54" t="n">
        <f aca="false">G118*$G$32</f>
        <v>985.487407625016</v>
      </c>
      <c r="I118" s="24" t="n">
        <f aca="false">$J$31^2*$J$34</f>
        <v>240</v>
      </c>
      <c r="J118" s="55" t="n">
        <f aca="false">H118/$J$32*$J$33</f>
        <v>98.5487407625016</v>
      </c>
      <c r="K118" s="56" t="n">
        <f aca="false">J118*J118/$J$34</f>
        <v>4046.60596078114</v>
      </c>
      <c r="L118" s="56" t="n">
        <f aca="false">M118*$N$34</f>
        <v>82.123950635418</v>
      </c>
      <c r="M118" s="56" t="n">
        <f aca="false">J118/($J$34+$N$34)</f>
        <v>6.8436625529515</v>
      </c>
      <c r="N118" s="56" t="n">
        <f aca="false">M118*M118*$N$34</f>
        <v>562.028605664047</v>
      </c>
      <c r="O118" s="56" t="n">
        <f aca="false">M118*M118*$J$34</f>
        <v>112.405721132809</v>
      </c>
      <c r="P118" s="56" t="n">
        <f aca="false">N118+O118</f>
        <v>674.434326796857</v>
      </c>
      <c r="Q118" s="55" t="n">
        <f aca="false">P118*$Q$34</f>
        <v>809.321192156228</v>
      </c>
      <c r="S118" s="57"/>
      <c r="T118" s="57"/>
      <c r="U118" s="58"/>
      <c r="V118" s="59" t="n">
        <f aca="false">$J$32</f>
        <v>500</v>
      </c>
      <c r="W118" s="37"/>
    </row>
    <row r="119" customFormat="false" ht="12.75" hidden="false" customHeight="false" outlineLevel="0" collapsed="false">
      <c r="B119" s="68" t="n">
        <v>17.4</v>
      </c>
      <c r="C119" s="56" t="n">
        <f aca="false">B119*3.6</f>
        <v>62.64</v>
      </c>
      <c r="D119" s="51" t="n">
        <f aca="false">0.86*$D$33</f>
        <v>0.258</v>
      </c>
      <c r="E119" s="52" t="n">
        <f aca="false">0.61*$D$31*B119^3*D119*$G$33</f>
        <v>2362.882608792</v>
      </c>
      <c r="F119" s="52" t="n">
        <f aca="false">(0.61*$D$31*B119^2*$D$33*$D$32/$G$31*$G$33)/$G$32</f>
        <v>26.317413</v>
      </c>
      <c r="G119" s="53" t="n">
        <f aca="false">60*$G$31*B119/2/PI()/$D$32</f>
        <v>99.6946563527632</v>
      </c>
      <c r="H119" s="54" t="n">
        <f aca="false">G119*$G$32</f>
        <v>996.946563527632</v>
      </c>
      <c r="I119" s="24" t="n">
        <f aca="false">$J$31^2*$J$34</f>
        <v>240</v>
      </c>
      <c r="J119" s="55" t="n">
        <f aca="false">H119/$J$32*$J$33</f>
        <v>99.6946563527632</v>
      </c>
      <c r="K119" s="56" t="n">
        <f aca="false">J119*J119/$J$34</f>
        <v>4141.26021053982</v>
      </c>
      <c r="L119" s="56" t="n">
        <f aca="false">M119*$N$34</f>
        <v>83.0788802939694</v>
      </c>
      <c r="M119" s="56" t="n">
        <f aca="false">J119/($J$34+$N$34)</f>
        <v>6.92324002449745</v>
      </c>
      <c r="N119" s="56" t="n">
        <f aca="false">M119*M119*$N$34</f>
        <v>575.175029241641</v>
      </c>
      <c r="O119" s="56" t="n">
        <f aca="false">M119*M119*$J$34</f>
        <v>115.035005848328</v>
      </c>
      <c r="P119" s="56" t="n">
        <f aca="false">N119+O119</f>
        <v>690.210035089969</v>
      </c>
      <c r="Q119" s="55" t="n">
        <f aca="false">P119*$Q$34</f>
        <v>828.252042107963</v>
      </c>
      <c r="S119" s="57"/>
      <c r="T119" s="57"/>
      <c r="U119" s="58"/>
      <c r="V119" s="59" t="n">
        <f aca="false">$J$32</f>
        <v>500</v>
      </c>
      <c r="W119" s="37"/>
    </row>
    <row r="120" customFormat="false" ht="12.75" hidden="false" customHeight="false" outlineLevel="0" collapsed="false">
      <c r="B120" s="68" t="n">
        <v>17.6</v>
      </c>
      <c r="C120" s="56" t="n">
        <f aca="false">B120*3.6</f>
        <v>63.36</v>
      </c>
      <c r="D120" s="51" t="n">
        <f aca="false">0.86*$D$33</f>
        <v>0.258</v>
      </c>
      <c r="E120" s="52" t="n">
        <f aca="false">0.61*$D$31*B120^3*D120*$G$33</f>
        <v>2445.301444608</v>
      </c>
      <c r="F120" s="52" t="n">
        <f aca="false">(0.61*$D$31*B120^2*$D$33*$D$32/$G$31*$G$33)/$G$32</f>
        <v>26.925888</v>
      </c>
      <c r="G120" s="53" t="n">
        <f aca="false">60*$G$31*B120/2/PI()/$D$32</f>
        <v>100.840571943025</v>
      </c>
      <c r="H120" s="54" t="n">
        <f aca="false">G120*$G$32</f>
        <v>1008.40571943025</v>
      </c>
      <c r="I120" s="24" t="n">
        <f aca="false">$J$31^2*$J$34</f>
        <v>240</v>
      </c>
      <c r="J120" s="55" t="n">
        <f aca="false">H120/$J$32*$J$33</f>
        <v>100.840571943025</v>
      </c>
      <c r="K120" s="56" t="n">
        <f aca="false">J120*J120/$J$34</f>
        <v>4237.00872908183</v>
      </c>
      <c r="L120" s="56" t="n">
        <f aca="false">M120*$N$34</f>
        <v>84.0338099525207</v>
      </c>
      <c r="M120" s="56" t="n">
        <f aca="false">J120/($J$34+$N$34)</f>
        <v>7.0028174960434</v>
      </c>
      <c r="N120" s="56" t="n">
        <f aca="false">M120*M120*$N$34</f>
        <v>588.473434594698</v>
      </c>
      <c r="O120" s="56" t="n">
        <f aca="false">M120*M120*$J$34</f>
        <v>117.69468691894</v>
      </c>
      <c r="P120" s="56" t="n">
        <f aca="false">N120+O120</f>
        <v>706.168121513638</v>
      </c>
      <c r="Q120" s="55" t="n">
        <f aca="false">P120*$Q$34</f>
        <v>847.401745816365</v>
      </c>
      <c r="S120" s="57"/>
      <c r="T120" s="57"/>
      <c r="U120" s="58"/>
      <c r="V120" s="59" t="n">
        <f aca="false">$J$32</f>
        <v>500</v>
      </c>
      <c r="W120" s="37"/>
    </row>
    <row r="121" customFormat="false" ht="12.75" hidden="false" customHeight="false" outlineLevel="0" collapsed="false">
      <c r="B121" s="68" t="n">
        <v>17.8</v>
      </c>
      <c r="C121" s="56" t="n">
        <f aca="false">B121*3.6</f>
        <v>64.08</v>
      </c>
      <c r="D121" s="51" t="n">
        <f aca="false">0.86*$D$33</f>
        <v>0.258</v>
      </c>
      <c r="E121" s="52" t="n">
        <f aca="false">0.61*$D$31*B121^3*D121*$G$33</f>
        <v>2529.614883816</v>
      </c>
      <c r="F121" s="52" t="n">
        <f aca="false">(0.61*$D$31*B121^2*$D$33*$D$32/$G$31*$G$33)/$G$32</f>
        <v>27.541317</v>
      </c>
      <c r="G121" s="53" t="n">
        <f aca="false">60*$G$31*B121/2/PI()/$D$32</f>
        <v>101.986487533287</v>
      </c>
      <c r="H121" s="54" t="n">
        <f aca="false">G121*$G$32</f>
        <v>1019.86487533287</v>
      </c>
      <c r="I121" s="24" t="n">
        <f aca="false">$J$31^2*$J$34</f>
        <v>240</v>
      </c>
      <c r="J121" s="55" t="n">
        <f aca="false">H121/$J$32*$J$33</f>
        <v>101.986487533287</v>
      </c>
      <c r="K121" s="56" t="n">
        <f aca="false">J121*J121/$J$34</f>
        <v>4333.85151640717</v>
      </c>
      <c r="L121" s="56" t="n">
        <f aca="false">M121*$N$34</f>
        <v>84.9887396110721</v>
      </c>
      <c r="M121" s="56" t="n">
        <f aca="false">J121/($J$34+$N$34)</f>
        <v>7.08239496758934</v>
      </c>
      <c r="N121" s="56" t="n">
        <f aca="false">M121*M121*$N$34</f>
        <v>601.923821723218</v>
      </c>
      <c r="O121" s="56" t="n">
        <f aca="false">M121*M121*$J$34</f>
        <v>120.384764344644</v>
      </c>
      <c r="P121" s="56" t="n">
        <f aca="false">N121+O121</f>
        <v>722.308586067862</v>
      </c>
      <c r="Q121" s="55" t="n">
        <f aca="false">P121*$Q$34</f>
        <v>866.770303281434</v>
      </c>
      <c r="S121" s="57"/>
      <c r="T121" s="57"/>
      <c r="U121" s="58"/>
      <c r="V121" s="59" t="n">
        <f aca="false">$J$32</f>
        <v>500</v>
      </c>
      <c r="W121" s="37"/>
    </row>
    <row r="122" customFormat="false" ht="12.75" hidden="false" customHeight="false" outlineLevel="0" collapsed="false">
      <c r="B122" s="68" t="n">
        <v>18</v>
      </c>
      <c r="C122" s="56" t="n">
        <f aca="false">B122*3.6</f>
        <v>64.8</v>
      </c>
      <c r="D122" s="51" t="n">
        <f aca="false">0.86*$D$33</f>
        <v>0.258</v>
      </c>
      <c r="E122" s="52" t="n">
        <f aca="false">0.61*$D$31*B122^3*D122*$G$33</f>
        <v>2615.844456</v>
      </c>
      <c r="F122" s="52" t="n">
        <f aca="false">(0.61*$D$31*B122^2*$D$33*$D$32/$G$31*$G$33)/$G$32</f>
        <v>28.1637</v>
      </c>
      <c r="G122" s="53" t="n">
        <f aca="false">60*$G$31*B122/2/PI()/$D$32</f>
        <v>103.132403123548</v>
      </c>
      <c r="H122" s="54" t="n">
        <f aca="false">G122*$G$32</f>
        <v>1031.32403123548</v>
      </c>
      <c r="I122" s="24" t="n">
        <f aca="false">$J$31^2*$J$34</f>
        <v>240</v>
      </c>
      <c r="J122" s="55" t="n">
        <f aca="false">H122/$J$32*$J$33</f>
        <v>103.132403123548</v>
      </c>
      <c r="K122" s="56" t="n">
        <f aca="false">J122*J122/$J$34</f>
        <v>4431.78857251586</v>
      </c>
      <c r="L122" s="56" t="n">
        <f aca="false">M122*$N$34</f>
        <v>85.9436692696235</v>
      </c>
      <c r="M122" s="56" t="n">
        <f aca="false">J122/($J$34+$N$34)</f>
        <v>7.16197243913529</v>
      </c>
      <c r="N122" s="56" t="n">
        <f aca="false">M122*M122*$N$34</f>
        <v>615.526190627202</v>
      </c>
      <c r="O122" s="56" t="n">
        <f aca="false">M122*M122*$J$34</f>
        <v>123.10523812544</v>
      </c>
      <c r="P122" s="56" t="n">
        <f aca="false">N122+O122</f>
        <v>738.631428752643</v>
      </c>
      <c r="Q122" s="55" t="n">
        <f aca="false">P122*$Q$34</f>
        <v>886.357714503171</v>
      </c>
      <c r="S122" s="57"/>
      <c r="T122" s="57"/>
      <c r="U122" s="58"/>
      <c r="V122" s="59" t="n">
        <f aca="false">$J$32</f>
        <v>500</v>
      </c>
      <c r="W122" s="37"/>
    </row>
    <row r="123" customFormat="false" ht="12.75" hidden="false" customHeight="false" outlineLevel="0" collapsed="false">
      <c r="B123" s="68" t="n">
        <v>18.2</v>
      </c>
      <c r="C123" s="56" t="n">
        <f aca="false">B123*3.6</f>
        <v>65.52</v>
      </c>
      <c r="D123" s="51" t="n">
        <f aca="false">0.86*$D$33</f>
        <v>0.258</v>
      </c>
      <c r="E123" s="52" t="n">
        <f aca="false">0.61*$D$31*B123^3*D123*$G$33</f>
        <v>2704.011690744</v>
      </c>
      <c r="F123" s="52" t="n">
        <f aca="false">(0.61*$D$31*B123^2*$D$33*$D$32/$G$31*$G$33)/$G$32</f>
        <v>28.793037</v>
      </c>
      <c r="G123" s="53" t="n">
        <f aca="false">60*$G$31*B123/2/PI()/$D$32</f>
        <v>104.27831871381</v>
      </c>
      <c r="H123" s="54" t="n">
        <f aca="false">G123*$G$32</f>
        <v>1042.7831871381</v>
      </c>
      <c r="I123" s="24" t="n">
        <f aca="false">$J$31^2*$J$34</f>
        <v>240</v>
      </c>
      <c r="J123" s="55" t="n">
        <f aca="false">H123/$J$32*$J$33</f>
        <v>104.27831871381</v>
      </c>
      <c r="K123" s="56" t="n">
        <f aca="false">J123*J123/$J$34</f>
        <v>4530.81989740787</v>
      </c>
      <c r="L123" s="56" t="n">
        <f aca="false">M123*$N$34</f>
        <v>86.8985989281748</v>
      </c>
      <c r="M123" s="56" t="n">
        <f aca="false">J123/($J$34+$N$34)</f>
        <v>7.24154991068124</v>
      </c>
      <c r="N123" s="56" t="n">
        <f aca="false">M123*M123*$N$34</f>
        <v>629.280541306649</v>
      </c>
      <c r="O123" s="56" t="n">
        <f aca="false">M123*M123*$J$34</f>
        <v>125.85610826133</v>
      </c>
      <c r="P123" s="56" t="n">
        <f aca="false">N123+O123</f>
        <v>755.136649567979</v>
      </c>
      <c r="Q123" s="55" t="n">
        <f aca="false">P123*$Q$34</f>
        <v>906.163979481575</v>
      </c>
      <c r="S123" s="57"/>
      <c r="T123" s="57"/>
      <c r="U123" s="58"/>
      <c r="V123" s="59" t="n">
        <f aca="false">$J$32</f>
        <v>500</v>
      </c>
      <c r="W123" s="37"/>
    </row>
    <row r="124" customFormat="false" ht="12.75" hidden="false" customHeight="false" outlineLevel="0" collapsed="false">
      <c r="B124" s="68" t="n">
        <v>18.4</v>
      </c>
      <c r="C124" s="56" t="n">
        <f aca="false">B124*3.6</f>
        <v>66.24</v>
      </c>
      <c r="D124" s="51" t="n">
        <f aca="false">0.86*$D$33</f>
        <v>0.258</v>
      </c>
      <c r="E124" s="52" t="n">
        <f aca="false">0.61*$D$31*B124^3*D124*$G$33</f>
        <v>2794.138117632</v>
      </c>
      <c r="F124" s="52" t="n">
        <f aca="false">(0.61*$D$31*B124^2*$D$33*$D$32/$G$31*$G$33)/$G$32</f>
        <v>29.429328</v>
      </c>
      <c r="G124" s="53" t="n">
        <f aca="false">60*$G$31*B124/2/PI()/$D$32</f>
        <v>105.424234304071</v>
      </c>
      <c r="H124" s="54" t="n">
        <f aca="false">G124*$G$32</f>
        <v>1054.24234304071</v>
      </c>
      <c r="I124" s="24" t="n">
        <f aca="false">$J$31^2*$J$34</f>
        <v>240</v>
      </c>
      <c r="J124" s="55" t="n">
        <f aca="false">H124/$J$32*$J$33</f>
        <v>105.424234304071</v>
      </c>
      <c r="K124" s="56" t="n">
        <f aca="false">J124*J124/$J$34</f>
        <v>4630.94549108324</v>
      </c>
      <c r="L124" s="56" t="n">
        <f aca="false">M124*$N$34</f>
        <v>87.8535285867262</v>
      </c>
      <c r="M124" s="56" t="n">
        <f aca="false">J124/($J$34+$N$34)</f>
        <v>7.32112738222719</v>
      </c>
      <c r="N124" s="56" t="n">
        <f aca="false">M124*M124*$N$34</f>
        <v>643.18687376156</v>
      </c>
      <c r="O124" s="56" t="n">
        <f aca="false">M124*M124*$J$34</f>
        <v>128.637374752312</v>
      </c>
      <c r="P124" s="56" t="n">
        <f aca="false">N124+O124</f>
        <v>771.824248513872</v>
      </c>
      <c r="Q124" s="55" t="n">
        <f aca="false">P124*$Q$34</f>
        <v>926.189098216647</v>
      </c>
      <c r="S124" s="57"/>
      <c r="T124" s="57"/>
      <c r="U124" s="58"/>
      <c r="V124" s="59" t="n">
        <f aca="false">$J$32</f>
        <v>500</v>
      </c>
      <c r="W124" s="37"/>
    </row>
    <row r="125" customFormat="false" ht="12.75" hidden="false" customHeight="false" outlineLevel="0" collapsed="false">
      <c r="B125" s="68" t="n">
        <v>18.6</v>
      </c>
      <c r="C125" s="56" t="n">
        <f aca="false">B125*3.6</f>
        <v>66.96</v>
      </c>
      <c r="D125" s="51" t="n">
        <f aca="false">0.86*$D$33</f>
        <v>0.258</v>
      </c>
      <c r="E125" s="52" t="n">
        <f aca="false">0.61*$D$31*B125^3*D125*$G$33</f>
        <v>2886.245266248</v>
      </c>
      <c r="F125" s="52" t="n">
        <f aca="false">(0.61*$D$31*B125^2*$D$33*$D$32/$G$31*$G$33)/$G$32</f>
        <v>30.072573</v>
      </c>
      <c r="G125" s="53" t="n">
        <f aca="false">60*$G$31*B125/2/PI()/$D$32</f>
        <v>106.570149894333</v>
      </c>
      <c r="H125" s="54" t="n">
        <f aca="false">G125*$G$32</f>
        <v>1065.70149894333</v>
      </c>
      <c r="I125" s="24" t="n">
        <f aca="false">$J$31^2*$J$34</f>
        <v>240</v>
      </c>
      <c r="J125" s="55" t="n">
        <f aca="false">H125/$J$32*$J$33</f>
        <v>106.570149894333</v>
      </c>
      <c r="K125" s="56" t="n">
        <f aca="false">J125*J125/$J$34</f>
        <v>4732.16535354193</v>
      </c>
      <c r="L125" s="56" t="n">
        <f aca="false">M125*$N$34</f>
        <v>88.8084582452776</v>
      </c>
      <c r="M125" s="56" t="n">
        <f aca="false">J125/($J$34+$N$34)</f>
        <v>7.40070485377313</v>
      </c>
      <c r="N125" s="56" t="n">
        <f aca="false">M125*M125*$N$34</f>
        <v>657.245187991935</v>
      </c>
      <c r="O125" s="56" t="n">
        <f aca="false">M125*M125*$J$34</f>
        <v>131.449037598387</v>
      </c>
      <c r="P125" s="56" t="n">
        <f aca="false">N125+O125</f>
        <v>788.694225590322</v>
      </c>
      <c r="Q125" s="55" t="n">
        <f aca="false">P125*$Q$34</f>
        <v>946.433070708386</v>
      </c>
      <c r="S125" s="57"/>
      <c r="T125" s="57"/>
      <c r="U125" s="58"/>
      <c r="V125" s="59" t="n">
        <f aca="false">$J$32</f>
        <v>500</v>
      </c>
      <c r="W125" s="37"/>
    </row>
    <row r="126" customFormat="false" ht="12.75" hidden="false" customHeight="false" outlineLevel="0" collapsed="false">
      <c r="B126" s="68" t="n">
        <v>18.8</v>
      </c>
      <c r="C126" s="56" t="n">
        <f aca="false">B126*3.6</f>
        <v>67.68</v>
      </c>
      <c r="D126" s="51" t="n">
        <f aca="false">0.86*$D$33</f>
        <v>0.258</v>
      </c>
      <c r="E126" s="52" t="n">
        <f aca="false">0.61*$D$31*B126^3*D126*$G$33</f>
        <v>2980.354666176</v>
      </c>
      <c r="F126" s="52" t="n">
        <f aca="false">(0.61*$D$31*B126^2*$D$33*$D$32/$G$31*$G$33)/$G$32</f>
        <v>30.722772</v>
      </c>
      <c r="G126" s="53" t="n">
        <f aca="false">60*$G$31*B126/2/PI()/$D$32</f>
        <v>107.716065484595</v>
      </c>
      <c r="H126" s="54" t="n">
        <f aca="false">G126*$G$32</f>
        <v>1077.16065484595</v>
      </c>
      <c r="I126" s="24" t="n">
        <f aca="false">$J$31^2*$J$34</f>
        <v>240</v>
      </c>
      <c r="J126" s="55" t="n">
        <f aca="false">H126/$J$32*$J$33</f>
        <v>107.716065484595</v>
      </c>
      <c r="K126" s="56" t="n">
        <f aca="false">J126*J126/$J$34</f>
        <v>4834.47948478396</v>
      </c>
      <c r="L126" s="56" t="n">
        <f aca="false">M126*$N$34</f>
        <v>89.763387903829</v>
      </c>
      <c r="M126" s="56" t="n">
        <f aca="false">J126/($J$34+$N$34)</f>
        <v>7.48028232531908</v>
      </c>
      <c r="N126" s="56" t="n">
        <f aca="false">M126*M126*$N$34</f>
        <v>671.455483997773</v>
      </c>
      <c r="O126" s="56" t="n">
        <f aca="false">M126*M126*$J$34</f>
        <v>134.291096799555</v>
      </c>
      <c r="P126" s="56" t="n">
        <f aca="false">N126+O126</f>
        <v>805.746580797327</v>
      </c>
      <c r="Q126" s="55" t="n">
        <f aca="false">P126*$Q$34</f>
        <v>966.895896956793</v>
      </c>
      <c r="S126" s="57"/>
      <c r="T126" s="57"/>
      <c r="U126" s="58"/>
      <c r="V126" s="59" t="n">
        <f aca="false">$J$32</f>
        <v>500</v>
      </c>
      <c r="W126" s="37"/>
    </row>
    <row r="127" customFormat="false" ht="12.75" hidden="false" customHeight="false" outlineLevel="0" collapsed="false">
      <c r="B127" s="68" t="n">
        <v>19</v>
      </c>
      <c r="C127" s="56" t="n">
        <f aca="false">B127*3.6</f>
        <v>68.4</v>
      </c>
      <c r="D127" s="51" t="n">
        <f aca="false">0.86*$D$33</f>
        <v>0.258</v>
      </c>
      <c r="E127" s="52" t="n">
        <f aca="false">0.61*$D$31*B127^3*D127*$G$33</f>
        <v>3076.487847</v>
      </c>
      <c r="F127" s="52" t="n">
        <f aca="false">(0.61*$D$31*B127^2*$D$33*$D$32/$G$31*$G$33)/$G$32</f>
        <v>31.379925</v>
      </c>
      <c r="G127" s="53" t="n">
        <f aca="false">60*$G$31*B127/2/PI()/$D$32</f>
        <v>108.861981074856</v>
      </c>
      <c r="H127" s="54" t="n">
        <f aca="false">G127*$G$32</f>
        <v>1088.61981074856</v>
      </c>
      <c r="I127" s="24" t="n">
        <f aca="false">$J$31^2*$J$34</f>
        <v>240</v>
      </c>
      <c r="J127" s="55" t="n">
        <f aca="false">H127/$J$32*$J$33</f>
        <v>108.861981074856</v>
      </c>
      <c r="K127" s="56" t="n">
        <f aca="false">J127*J127/$J$34</f>
        <v>4937.88788480933</v>
      </c>
      <c r="L127" s="56" t="n">
        <f aca="false">M127*$N$34</f>
        <v>90.7183175623803</v>
      </c>
      <c r="M127" s="56" t="n">
        <f aca="false">J127/($J$34+$N$34)</f>
        <v>7.55985979686503</v>
      </c>
      <c r="N127" s="56" t="n">
        <f aca="false">M127*M127*$N$34</f>
        <v>685.817761779074</v>
      </c>
      <c r="O127" s="56" t="n">
        <f aca="false">M127*M127*$J$34</f>
        <v>137.163552355815</v>
      </c>
      <c r="P127" s="56" t="n">
        <f aca="false">N127+O127</f>
        <v>822.981314134888</v>
      </c>
      <c r="Q127" s="55" t="n">
        <f aca="false">P127*$Q$34</f>
        <v>987.577576961866</v>
      </c>
      <c r="S127" s="57"/>
      <c r="T127" s="57"/>
      <c r="U127" s="58"/>
      <c r="V127" s="59" t="n">
        <f aca="false">$J$32</f>
        <v>500</v>
      </c>
      <c r="W127" s="37"/>
    </row>
    <row r="128" customFormat="false" ht="12.75" hidden="false" customHeight="false" outlineLevel="0" collapsed="false">
      <c r="B128" s="68" t="n">
        <v>19.2</v>
      </c>
      <c r="C128" s="56" t="n">
        <f aca="false">B128*3.6</f>
        <v>69.12</v>
      </c>
      <c r="D128" s="51" t="n">
        <f aca="false">0.86*$D$33</f>
        <v>0.258</v>
      </c>
      <c r="E128" s="52" t="n">
        <f aca="false">0.61*$D$31*B128^3*D128*$G$33</f>
        <v>3174.666338304</v>
      </c>
      <c r="F128" s="52" t="n">
        <f aca="false">(0.61*$D$31*B128^2*$D$33*$D$32/$G$31*$G$33)/$G$32</f>
        <v>32.044032</v>
      </c>
      <c r="G128" s="53" t="n">
        <f aca="false">60*$G$31*B128/2/PI()/$D$32</f>
        <v>110.007896665118</v>
      </c>
      <c r="H128" s="54" t="n">
        <f aca="false">G128*$G$32</f>
        <v>1100.07896665118</v>
      </c>
      <c r="I128" s="24" t="n">
        <f aca="false">$J$31^2*$J$34</f>
        <v>240</v>
      </c>
      <c r="J128" s="55" t="n">
        <f aca="false">H128/$J$32*$J$33</f>
        <v>110.007896665118</v>
      </c>
      <c r="K128" s="56" t="n">
        <f aca="false">J128*J128/$J$34</f>
        <v>5042.39055361804</v>
      </c>
      <c r="L128" s="56" t="n">
        <f aca="false">M128*$N$34</f>
        <v>91.6732472209317</v>
      </c>
      <c r="M128" s="56" t="n">
        <f aca="false">J128/($J$34+$N$34)</f>
        <v>7.63943726841098</v>
      </c>
      <c r="N128" s="56" t="n">
        <f aca="false">M128*M128*$N$34</f>
        <v>700.332021335839</v>
      </c>
      <c r="O128" s="56" t="n">
        <f aca="false">M128*M128*$J$34</f>
        <v>140.066404267168</v>
      </c>
      <c r="P128" s="56" t="n">
        <f aca="false">N128+O128</f>
        <v>840.398425603006</v>
      </c>
      <c r="Q128" s="55" t="n">
        <f aca="false">P128*$Q$34</f>
        <v>1008.47811072361</v>
      </c>
      <c r="S128" s="57"/>
      <c r="T128" s="57"/>
      <c r="U128" s="58"/>
      <c r="V128" s="59" t="n">
        <f aca="false">$J$32</f>
        <v>500</v>
      </c>
      <c r="W128" s="37"/>
    </row>
    <row r="129" customFormat="false" ht="12.75" hidden="false" customHeight="false" outlineLevel="0" collapsed="false">
      <c r="B129" s="68" t="n">
        <v>19.4</v>
      </c>
      <c r="C129" s="56" t="n">
        <f aca="false">B129*3.6</f>
        <v>69.84</v>
      </c>
      <c r="D129" s="51" t="n">
        <f aca="false">0.86*$D$33</f>
        <v>0.258</v>
      </c>
      <c r="E129" s="52" t="n">
        <f aca="false">0.61*$D$31*B129^3*D129*$G$33</f>
        <v>3274.911669672</v>
      </c>
      <c r="F129" s="52" t="n">
        <f aca="false">(0.61*$D$31*B129^2*$D$33*$D$32/$G$31*$G$33)/$G$32</f>
        <v>32.715093</v>
      </c>
      <c r="G129" s="53" t="n">
        <f aca="false">60*$G$31*B129/2/PI()/$D$32</f>
        <v>111.15381225538</v>
      </c>
      <c r="H129" s="54" t="n">
        <f aca="false">G129*$G$32</f>
        <v>1111.5381225538</v>
      </c>
      <c r="I129" s="24" t="n">
        <f aca="false">$J$31^2*$J$34</f>
        <v>240</v>
      </c>
      <c r="J129" s="55" t="n">
        <f aca="false">H129/$J$32*$J$33</f>
        <v>111.15381225538</v>
      </c>
      <c r="K129" s="56" t="n">
        <f aca="false">J129*J129/$J$34</f>
        <v>5147.98749121009</v>
      </c>
      <c r="L129" s="56" t="n">
        <f aca="false">M129*$N$34</f>
        <v>92.6281768794831</v>
      </c>
      <c r="M129" s="56" t="n">
        <f aca="false">J129/($J$34+$N$34)</f>
        <v>7.71901473995693</v>
      </c>
      <c r="N129" s="56" t="n">
        <f aca="false">M129*M129*$N$34</f>
        <v>714.998262668067</v>
      </c>
      <c r="O129" s="56" t="n">
        <f aca="false">M129*M129*$J$34</f>
        <v>142.999652533613</v>
      </c>
      <c r="P129" s="56" t="n">
        <f aca="false">N129+O129</f>
        <v>857.997915201681</v>
      </c>
      <c r="Q129" s="55" t="n">
        <f aca="false">P129*$Q$34</f>
        <v>1029.59749824202</v>
      </c>
      <c r="S129" s="57"/>
      <c r="T129" s="57"/>
      <c r="U129" s="58"/>
      <c r="V129" s="59" t="n">
        <f aca="false">$J$32</f>
        <v>500</v>
      </c>
      <c r="W129" s="37"/>
    </row>
    <row r="130" customFormat="false" ht="12.75" hidden="false" customHeight="false" outlineLevel="0" collapsed="false">
      <c r="B130" s="68" t="n">
        <v>19.6</v>
      </c>
      <c r="C130" s="56" t="n">
        <f aca="false">B130*3.6</f>
        <v>70.56</v>
      </c>
      <c r="D130" s="51" t="n">
        <f aca="false">0.86*$D$33</f>
        <v>0.258</v>
      </c>
      <c r="E130" s="52" t="n">
        <f aca="false">0.61*$D$31*B130^3*D130*$G$33</f>
        <v>3377.245370688</v>
      </c>
      <c r="F130" s="52" t="n">
        <f aca="false">(0.61*$D$31*B130^2*$D$33*$D$32/$G$31*$G$33)/$G$32</f>
        <v>33.393108</v>
      </c>
      <c r="G130" s="53" t="n">
        <f aca="false">60*$G$31*B130/2/PI()/$D$32</f>
        <v>112.299727845641</v>
      </c>
      <c r="H130" s="54" t="n">
        <f aca="false">G130*$G$32</f>
        <v>1122.99727845641</v>
      </c>
      <c r="I130" s="24" t="n">
        <f aca="false">$J$31^2*$J$34</f>
        <v>240</v>
      </c>
      <c r="J130" s="55" t="n">
        <f aca="false">H130/$J$32*$J$33</f>
        <v>112.299727845641</v>
      </c>
      <c r="K130" s="56" t="n">
        <f aca="false">J130*J130/$J$34</f>
        <v>5254.67869758547</v>
      </c>
      <c r="L130" s="56" t="n">
        <f aca="false">M130*$N$34</f>
        <v>93.5831065380345</v>
      </c>
      <c r="M130" s="56" t="n">
        <f aca="false">J130/($J$34+$N$34)</f>
        <v>7.79859221150287</v>
      </c>
      <c r="N130" s="56" t="n">
        <f aca="false">M130*M130*$N$34</f>
        <v>729.816485775759</v>
      </c>
      <c r="O130" s="56" t="n">
        <f aca="false">M130*M130*$J$34</f>
        <v>145.963297155152</v>
      </c>
      <c r="P130" s="56" t="n">
        <f aca="false">N130+O130</f>
        <v>875.779782930911</v>
      </c>
      <c r="Q130" s="55" t="n">
        <f aca="false">P130*$Q$34</f>
        <v>1050.93573951709</v>
      </c>
      <c r="S130" s="57"/>
      <c r="T130" s="57"/>
      <c r="U130" s="58"/>
      <c r="V130" s="59" t="n">
        <f aca="false">$J$32</f>
        <v>500</v>
      </c>
      <c r="W130" s="37"/>
    </row>
    <row r="131" customFormat="false" ht="12.75" hidden="false" customHeight="false" outlineLevel="0" collapsed="false">
      <c r="B131" s="68" t="n">
        <v>19.8</v>
      </c>
      <c r="C131" s="56" t="n">
        <f aca="false">B131*3.6</f>
        <v>71.28</v>
      </c>
      <c r="D131" s="51" t="n">
        <f aca="false">0.86*$D$33</f>
        <v>0.258</v>
      </c>
      <c r="E131" s="52" t="n">
        <f aca="false">0.61*$D$31*B131^3*D131*$G$33</f>
        <v>3481.688970936</v>
      </c>
      <c r="F131" s="52" t="n">
        <f aca="false">(0.61*$D$31*B131^2*$D$33*$D$32/$G$31*$G$33)/$G$32</f>
        <v>34.078077</v>
      </c>
      <c r="G131" s="53" t="n">
        <f aca="false">60*$G$31*B131/2/PI()/$D$32</f>
        <v>113.445643435903</v>
      </c>
      <c r="H131" s="54" t="n">
        <f aca="false">G131*$G$32</f>
        <v>1134.45643435903</v>
      </c>
      <c r="I131" s="24" t="n">
        <f aca="false">$J$31^2*$J$34</f>
        <v>240</v>
      </c>
      <c r="J131" s="55" t="n">
        <f aca="false">H131/$J$32*$J$33</f>
        <v>113.445643435903</v>
      </c>
      <c r="K131" s="56" t="n">
        <f aca="false">J131*J131/$J$34</f>
        <v>5362.46417274418</v>
      </c>
      <c r="L131" s="56" t="n">
        <f aca="false">M131*$N$34</f>
        <v>94.5380361965858</v>
      </c>
      <c r="M131" s="56" t="n">
        <f aca="false">J131/($J$34+$N$34)</f>
        <v>7.87816968304882</v>
      </c>
      <c r="N131" s="56" t="n">
        <f aca="false">M131*M131*$N$34</f>
        <v>744.786690658914</v>
      </c>
      <c r="O131" s="56" t="n">
        <f aca="false">M131*M131*$J$34</f>
        <v>148.957338131783</v>
      </c>
      <c r="P131" s="56" t="n">
        <f aca="false">N131+O131</f>
        <v>893.744028790697</v>
      </c>
      <c r="Q131" s="55" t="n">
        <f aca="false">P131*$Q$34</f>
        <v>1072.49283454884</v>
      </c>
      <c r="S131" s="57"/>
      <c r="T131" s="57"/>
      <c r="U131" s="58"/>
      <c r="V131" s="59" t="n">
        <f aca="false">$J$32</f>
        <v>500</v>
      </c>
      <c r="W131" s="37"/>
    </row>
    <row r="132" customFormat="false" ht="12.75" hidden="false" customHeight="false" outlineLevel="0" collapsed="false">
      <c r="B132" s="69" t="n">
        <v>20</v>
      </c>
      <c r="C132" s="70" t="n">
        <f aca="false">B132*3.6</f>
        <v>72</v>
      </c>
      <c r="D132" s="71" t="n">
        <f aca="false">0.86*$D$33</f>
        <v>0.258</v>
      </c>
      <c r="E132" s="72" t="n">
        <f aca="false">0.61*$D$31*B132^3*D132*$G$33</f>
        <v>3588.264</v>
      </c>
      <c r="F132" s="72" t="n">
        <f aca="false">(0.61*$D$31*B132^2*$D$33*$D$32/$G$31*$G$33)/$G$32</f>
        <v>34.77</v>
      </c>
      <c r="G132" s="73" t="n">
        <f aca="false">60*$G$31*B132/2/PI()/$D$32</f>
        <v>114.591559026165</v>
      </c>
      <c r="H132" s="74" t="n">
        <f aca="false">G132*$G$32</f>
        <v>1145.91559026165</v>
      </c>
      <c r="I132" s="28" t="n">
        <f aca="false">$J$31^2*$J$34</f>
        <v>240</v>
      </c>
      <c r="J132" s="75" t="n">
        <f aca="false">H132/$J$32*$J$33</f>
        <v>114.591559026165</v>
      </c>
      <c r="K132" s="70" t="n">
        <f aca="false">J132*J132/$J$34</f>
        <v>5471.34391668624</v>
      </c>
      <c r="L132" s="70" t="n">
        <f aca="false">M132*$N$34</f>
        <v>95.4929658551372</v>
      </c>
      <c r="M132" s="70" t="n">
        <f aca="false">J132/($J$34+$N$34)</f>
        <v>7.95774715459477</v>
      </c>
      <c r="N132" s="70" t="n">
        <f aca="false">M132*M132*$N$34</f>
        <v>759.908877317533</v>
      </c>
      <c r="O132" s="70" t="n">
        <f aca="false">M132*M132*$J$34</f>
        <v>151.981775463507</v>
      </c>
      <c r="P132" s="70" t="n">
        <f aca="false">N132+O132</f>
        <v>911.89065278104</v>
      </c>
      <c r="Q132" s="75" t="n">
        <f aca="false">P132*$Q$34</f>
        <v>1094.26878333725</v>
      </c>
      <c r="S132" s="57"/>
      <c r="T132" s="57"/>
      <c r="U132" s="76"/>
      <c r="V132" s="77" t="n">
        <f aca="false">$J$32</f>
        <v>500</v>
      </c>
      <c r="W132" s="78"/>
    </row>
    <row r="153" customFormat="false" ht="12.75" hidden="false" customHeight="false" outlineLevel="0" collapsed="false">
      <c r="C153" s="0" t="s">
        <v>70</v>
      </c>
    </row>
  </sheetData>
  <hyperlinks>
    <hyperlink ref="T3" r:id="rId1" display="szelesemb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B1" s="1" t="s">
        <v>71</v>
      </c>
      <c r="O1" s="0" t="s">
        <v>1</v>
      </c>
    </row>
    <row r="2" customFormat="false" ht="12.75" hidden="false" customHeight="false" outlineLevel="0" collapsed="false">
      <c r="T2" s="2" t="s">
        <v>2</v>
      </c>
    </row>
    <row r="3" customFormat="false" ht="12.75" hidden="false" customHeight="false" outlineLevel="0" collapsed="false">
      <c r="T3" s="3" t="s">
        <v>3</v>
      </c>
    </row>
    <row r="5" customFormat="false" ht="12.75" hidden="false" customHeight="false" outlineLevel="0" collapsed="false">
      <c r="U5" s="0" t="s">
        <v>4</v>
      </c>
      <c r="V5" s="4" t="s">
        <v>5</v>
      </c>
      <c r="W5" s="4"/>
      <c r="X5" s="4"/>
      <c r="Y5" s="4"/>
      <c r="Z5" s="4"/>
      <c r="AA5" s="4"/>
      <c r="AB5" s="4"/>
      <c r="AC5" s="4"/>
    </row>
    <row r="7" customFormat="false" ht="12.75" hidden="false" customHeight="false" outlineLevel="0" collapsed="false">
      <c r="V7" s="0" t="s">
        <v>72</v>
      </c>
    </row>
    <row r="8" customFormat="false" ht="12.75" hidden="false" customHeight="false" outlineLevel="0" collapsed="false">
      <c r="V8" s="0" t="s">
        <v>73</v>
      </c>
    </row>
    <row r="10" customFormat="false" ht="12.75" hidden="false" customHeight="false" outlineLevel="0" collapsed="false">
      <c r="V10" s="0" t="s">
        <v>74</v>
      </c>
    </row>
    <row r="11" customFormat="false" ht="12.75" hidden="false" customHeight="false" outlineLevel="0" collapsed="false">
      <c r="A11" s="5"/>
      <c r="V11" s="0" t="s">
        <v>75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  <c r="V13" s="0" t="s">
        <v>76</v>
      </c>
    </row>
    <row r="14" customFormat="false" ht="12.75" hidden="false" customHeight="false" outlineLevel="0" collapsed="false">
      <c r="A14" s="5"/>
      <c r="V14" s="0" t="s">
        <v>77</v>
      </c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5"/>
      <c r="M16" s="79" t="s">
        <v>78</v>
      </c>
      <c r="N16" s="80"/>
      <c r="O16" s="80"/>
      <c r="P16" s="80"/>
      <c r="Q16" s="81"/>
      <c r="V16" s="0" t="s">
        <v>79</v>
      </c>
    </row>
    <row r="17" customFormat="false" ht="12.75" hidden="false" customHeight="false" outlineLevel="0" collapsed="false">
      <c r="A17" s="5"/>
      <c r="M17" s="82" t="s">
        <v>58</v>
      </c>
      <c r="N17" s="13" t="n">
        <f aca="false">(D34/(D35+H35))^2*D35</f>
        <v>21.6989828569872</v>
      </c>
      <c r="O17" s="83" t="s">
        <v>80</v>
      </c>
      <c r="P17" s="83"/>
      <c r="Q17" s="84"/>
      <c r="V17" s="0" t="s">
        <v>81</v>
      </c>
    </row>
    <row r="18" customFormat="false" ht="12.75" hidden="false" customHeight="false" outlineLevel="0" collapsed="false">
      <c r="A18" s="5"/>
      <c r="M18" s="82" t="s">
        <v>59</v>
      </c>
      <c r="N18" s="13" t="n">
        <f aca="false">(D34/(D35+H35))^2*H35</f>
        <v>61.123895371795</v>
      </c>
      <c r="O18" s="83" t="s">
        <v>82</v>
      </c>
      <c r="P18" s="83"/>
      <c r="Q18" s="84"/>
    </row>
    <row r="19" customFormat="false" ht="12.75" hidden="false" customHeight="false" outlineLevel="0" collapsed="false">
      <c r="A19" s="5"/>
      <c r="M19" s="82" t="s">
        <v>83</v>
      </c>
      <c r="N19" s="13" t="n">
        <f aca="false">(N18+N17)*K35</f>
        <v>99.3874538745387</v>
      </c>
      <c r="O19" s="83" t="s">
        <v>84</v>
      </c>
      <c r="P19" s="83"/>
      <c r="Q19" s="84"/>
    </row>
    <row r="20" customFormat="false" ht="12.75" hidden="false" customHeight="false" outlineLevel="0" collapsed="false">
      <c r="A20" s="5"/>
      <c r="M20" s="82" t="s">
        <v>31</v>
      </c>
      <c r="N20" s="13" t="n">
        <f aca="false">D34/(D35+H35)</f>
        <v>1.23616236162362</v>
      </c>
      <c r="O20" s="83" t="s">
        <v>85</v>
      </c>
      <c r="P20" s="83"/>
      <c r="Q20" s="84"/>
      <c r="V20" s="0" t="s">
        <v>32</v>
      </c>
    </row>
    <row r="21" customFormat="false" ht="12.75" hidden="false" customHeight="false" outlineLevel="0" collapsed="false">
      <c r="A21" s="5"/>
      <c r="M21" s="82" t="s">
        <v>37</v>
      </c>
      <c r="N21" s="13" t="n">
        <f aca="false">F123</f>
        <v>49.4464944649447</v>
      </c>
      <c r="O21" s="83" t="s">
        <v>86</v>
      </c>
      <c r="P21" s="83"/>
      <c r="Q21" s="84"/>
      <c r="V21" s="0" t="s">
        <v>87</v>
      </c>
    </row>
    <row r="22" customFormat="false" ht="12.75" hidden="false" customHeight="false" outlineLevel="0" collapsed="false">
      <c r="A22" s="5"/>
      <c r="M22" s="85" t="s">
        <v>43</v>
      </c>
      <c r="N22" s="86" t="n">
        <f aca="false">N18/N19</f>
        <v>0.615006150061501</v>
      </c>
      <c r="O22" s="87" t="s">
        <v>88</v>
      </c>
      <c r="P22" s="66"/>
      <c r="Q22" s="88"/>
    </row>
    <row r="24" customFormat="false" ht="12.75" hidden="false" customHeight="false" outlineLevel="0" collapsed="false">
      <c r="M24" s="89"/>
      <c r="N24" s="90"/>
      <c r="O24" s="91" t="s">
        <v>89</v>
      </c>
      <c r="P24" s="90"/>
      <c r="Q24" s="92"/>
    </row>
    <row r="25" customFormat="false" ht="12.75" hidden="false" customHeight="false" outlineLevel="0" collapsed="false">
      <c r="M25" s="93"/>
      <c r="N25" s="24"/>
      <c r="O25" s="94" t="s">
        <v>90</v>
      </c>
      <c r="P25" s="95" t="n">
        <v>1800</v>
      </c>
      <c r="Q25" s="96" t="n">
        <v>1800</v>
      </c>
    </row>
    <row r="26" customFormat="false" ht="12.75" hidden="false" customHeight="false" outlineLevel="0" collapsed="false">
      <c r="M26" s="93"/>
      <c r="N26" s="24"/>
      <c r="O26" s="94" t="s">
        <v>91</v>
      </c>
      <c r="P26" s="97" t="n">
        <v>67</v>
      </c>
      <c r="Q26" s="98" t="n">
        <v>67</v>
      </c>
    </row>
    <row r="27" customFormat="false" ht="12.75" hidden="false" customHeight="false" outlineLevel="0" collapsed="false">
      <c r="M27" s="93"/>
      <c r="N27" s="24"/>
      <c r="O27" s="94" t="s">
        <v>92</v>
      </c>
      <c r="P27" s="97" t="n">
        <v>13.8</v>
      </c>
      <c r="Q27" s="98" t="n">
        <v>66</v>
      </c>
    </row>
    <row r="28" customFormat="false" ht="12.75" hidden="false" customHeight="false" outlineLevel="0" collapsed="false">
      <c r="H28" s="99"/>
      <c r="I28" s="24"/>
      <c r="M28" s="93"/>
      <c r="N28" s="24"/>
      <c r="O28" s="94" t="s">
        <v>93</v>
      </c>
      <c r="P28" s="97" t="n">
        <v>3.75</v>
      </c>
      <c r="Q28" s="98" t="n">
        <v>0.07</v>
      </c>
    </row>
    <row r="29" customFormat="false" ht="12.75" hidden="false" customHeight="false" outlineLevel="0" collapsed="false">
      <c r="B29" s="14"/>
      <c r="C29" s="14"/>
      <c r="H29" s="100"/>
      <c r="I29" s="24"/>
      <c r="M29" s="101"/>
      <c r="N29" s="28"/>
      <c r="O29" s="102" t="s">
        <v>94</v>
      </c>
      <c r="P29" s="103" t="n">
        <f aca="false">(P26-P27)/P28</f>
        <v>14.1866666666667</v>
      </c>
      <c r="Q29" s="104" t="n">
        <f aca="false">(Q26-Q27)/Q28</f>
        <v>14.2857142857143</v>
      </c>
    </row>
    <row r="30" customFormat="false" ht="12.75" hidden="false" customHeight="false" outlineLevel="0" collapsed="false">
      <c r="H30" s="100"/>
      <c r="I30" s="24"/>
      <c r="M30" s="105"/>
      <c r="O30" s="30" t="s">
        <v>95</v>
      </c>
      <c r="P30" s="106"/>
      <c r="Q30" s="92"/>
    </row>
    <row r="31" customFormat="false" ht="12.75" hidden="false" customHeight="false" outlineLevel="0" collapsed="false">
      <c r="H31" s="100"/>
      <c r="I31" s="24"/>
      <c r="M31" s="93"/>
      <c r="N31" s="94" t="s">
        <v>37</v>
      </c>
      <c r="O31" s="107" t="n">
        <v>12</v>
      </c>
      <c r="P31" s="94" t="s">
        <v>37</v>
      </c>
      <c r="Q31" s="108" t="n">
        <v>49</v>
      </c>
    </row>
    <row r="32" customFormat="false" ht="12.75" hidden="false" customHeight="false" outlineLevel="0" collapsed="false">
      <c r="B32" s="4"/>
      <c r="C32" s="16" t="s">
        <v>96</v>
      </c>
      <c r="D32" s="15" t="n">
        <v>3</v>
      </c>
      <c r="E32" s="17" t="s">
        <v>36</v>
      </c>
      <c r="F32" s="0" t="n">
        <f aca="false">$D$32^2*$D$35</f>
        <v>127.8</v>
      </c>
      <c r="H32" s="100"/>
      <c r="I32" s="24"/>
      <c r="M32" s="93"/>
      <c r="N32" s="94" t="s">
        <v>59</v>
      </c>
      <c r="O32" s="107" t="n">
        <v>15</v>
      </c>
      <c r="P32" s="94" t="s">
        <v>48</v>
      </c>
      <c r="Q32" s="108" t="n">
        <v>38</v>
      </c>
    </row>
    <row r="33" customFormat="false" ht="12.75" hidden="false" customHeight="false" outlineLevel="0" collapsed="false">
      <c r="B33" s="4"/>
      <c r="C33" s="16" t="s">
        <v>97</v>
      </c>
      <c r="D33" s="15" t="n">
        <v>1800</v>
      </c>
      <c r="E33" s="17" t="s">
        <v>42</v>
      </c>
      <c r="F33" s="18" t="n">
        <f aca="false">D34/D33</f>
        <v>0.0372222222222222</v>
      </c>
      <c r="H33" s="109"/>
      <c r="I33" s="24"/>
      <c r="M33" s="93"/>
      <c r="N33" s="110" t="s">
        <v>31</v>
      </c>
      <c r="O33" s="111" t="n">
        <f aca="false">O32/O31</f>
        <v>1.25</v>
      </c>
      <c r="P33" s="110" t="s">
        <v>31</v>
      </c>
      <c r="Q33" s="112" t="n">
        <f aca="false">Q31/Q32</f>
        <v>1.28947368421053</v>
      </c>
    </row>
    <row r="34" customFormat="false" ht="12.75" hidden="false" customHeight="false" outlineLevel="0" collapsed="false">
      <c r="B34" s="4"/>
      <c r="C34" s="16" t="s">
        <v>98</v>
      </c>
      <c r="D34" s="15" t="n">
        <v>67</v>
      </c>
      <c r="M34" s="113"/>
      <c r="N34" s="114" t="s">
        <v>99</v>
      </c>
      <c r="O34" s="115" t="n">
        <f aca="false">O31^2/O32</f>
        <v>9.6</v>
      </c>
      <c r="P34" s="114" t="s">
        <v>59</v>
      </c>
      <c r="Q34" s="116" t="n">
        <f aca="false">Q31^2/Q32</f>
        <v>63.1842105263158</v>
      </c>
    </row>
    <row r="35" customFormat="false" ht="12.75" hidden="false" customHeight="false" outlineLevel="0" collapsed="false">
      <c r="B35" s="4"/>
      <c r="C35" s="16" t="s">
        <v>100</v>
      </c>
      <c r="D35" s="15" t="n">
        <v>14.2</v>
      </c>
      <c r="G35" s="4" t="s">
        <v>48</v>
      </c>
      <c r="H35" s="15" t="n">
        <v>40</v>
      </c>
      <c r="J35" s="4" t="s">
        <v>49</v>
      </c>
      <c r="K35" s="15" t="n">
        <v>1.2</v>
      </c>
      <c r="M35" s="25"/>
      <c r="N35" s="25"/>
    </row>
    <row r="36" customFormat="false" ht="12.75" hidden="false" customHeight="false" outlineLevel="0" collapsed="false">
      <c r="B36" s="29" t="s">
        <v>55</v>
      </c>
      <c r="C36" s="30" t="s">
        <v>56</v>
      </c>
      <c r="D36" s="31" t="s">
        <v>57</v>
      </c>
      <c r="E36" s="30" t="s">
        <v>58</v>
      </c>
      <c r="F36" s="30" t="s">
        <v>37</v>
      </c>
      <c r="G36" s="32" t="s">
        <v>31</v>
      </c>
      <c r="H36" s="32" t="s">
        <v>59</v>
      </c>
      <c r="I36" s="32" t="s">
        <v>58</v>
      </c>
      <c r="J36" s="32" t="s">
        <v>60</v>
      </c>
      <c r="K36" s="33" t="s">
        <v>61</v>
      </c>
      <c r="L36" s="34" t="s">
        <v>101</v>
      </c>
      <c r="M36" s="22"/>
      <c r="N36" s="22"/>
    </row>
    <row r="37" customFormat="false" ht="12.75" hidden="false" customHeight="false" outlineLevel="0" collapsed="false">
      <c r="B37" s="42"/>
      <c r="C37" s="39" t="s">
        <v>66</v>
      </c>
      <c r="D37" s="43"/>
      <c r="E37" s="117" t="s">
        <v>67</v>
      </c>
      <c r="F37" s="45"/>
      <c r="G37" s="45" t="s">
        <v>68</v>
      </c>
      <c r="H37" s="45"/>
      <c r="I37" s="45"/>
      <c r="J37" s="45"/>
      <c r="K37" s="46"/>
      <c r="M37" s="47"/>
      <c r="N37" s="47"/>
    </row>
    <row r="38" customFormat="false" ht="12.75" hidden="false" customHeight="false" outlineLevel="0" collapsed="false">
      <c r="B38" s="54" t="n">
        <f aca="false">$D$33*1/18</f>
        <v>100</v>
      </c>
      <c r="C38" s="24" t="n">
        <f aca="false">$D$32^2*$D$35</f>
        <v>127.8</v>
      </c>
      <c r="D38" s="55" t="n">
        <f aca="false">B38/$D$33*$D$34</f>
        <v>3.72222222222222</v>
      </c>
      <c r="E38" s="56" t="n">
        <f aca="false">D38*D38/$D$35</f>
        <v>0.975699878282038</v>
      </c>
      <c r="F38" s="56" t="n">
        <f aca="false">G38*$H$35</f>
        <v>2.7470274702747</v>
      </c>
      <c r="G38" s="56" t="n">
        <f aca="false">D38/($D$35+$H$35)</f>
        <v>0.0686756867568676</v>
      </c>
      <c r="H38" s="56" t="n">
        <f aca="false">G38*G38*$H$35</f>
        <v>0.188653998061096</v>
      </c>
      <c r="I38" s="56" t="n">
        <f aca="false">G38*G38*$D$35</f>
        <v>0.066972169311689</v>
      </c>
      <c r="J38" s="56" t="n">
        <f aca="false">H38+I38</f>
        <v>0.255626167372785</v>
      </c>
      <c r="K38" s="55" t="n">
        <f aca="false">J38*$K$35</f>
        <v>0.306751400847342</v>
      </c>
      <c r="M38" s="57"/>
      <c r="N38" s="57"/>
    </row>
    <row r="39" customFormat="false" ht="12.75" hidden="false" customHeight="false" outlineLevel="0" collapsed="false">
      <c r="B39" s="54" t="n">
        <f aca="false">B38+$D$33/90</f>
        <v>120</v>
      </c>
      <c r="C39" s="24" t="n">
        <f aca="false">$D$32^2*$D$35</f>
        <v>127.8</v>
      </c>
      <c r="D39" s="55" t="n">
        <f aca="false">B39/$D$33*$D$34</f>
        <v>4.46666666666667</v>
      </c>
      <c r="E39" s="56" t="n">
        <f aca="false">D39*D39/$D$35</f>
        <v>1.40500782472613</v>
      </c>
      <c r="F39" s="56" t="n">
        <f aca="false">G39*$H$35</f>
        <v>3.29643296432964</v>
      </c>
      <c r="G39" s="56" t="n">
        <f aca="false">D39/($D$35+$H$35)</f>
        <v>0.0824108241082411</v>
      </c>
      <c r="H39" s="56" t="n">
        <f aca="false">G39*G39*$H$35</f>
        <v>0.271661757207978</v>
      </c>
      <c r="I39" s="56" t="n">
        <f aca="false">G39*G39*$D$35</f>
        <v>0.0964399238088322</v>
      </c>
      <c r="J39" s="56" t="n">
        <f aca="false">H39+I39</f>
        <v>0.36810168101681</v>
      </c>
      <c r="K39" s="55" t="n">
        <f aca="false">J39*$K$35</f>
        <v>0.441722017220172</v>
      </c>
      <c r="M39" s="57"/>
      <c r="N39" s="57"/>
    </row>
    <row r="40" customFormat="false" ht="12.75" hidden="false" customHeight="false" outlineLevel="0" collapsed="false">
      <c r="B40" s="54" t="n">
        <f aca="false">B39+$D$33/90</f>
        <v>140</v>
      </c>
      <c r="C40" s="24" t="n">
        <f aca="false">$D$32^2*$D$35</f>
        <v>127.8</v>
      </c>
      <c r="D40" s="55" t="n">
        <f aca="false">B40/$D$33*$D$34</f>
        <v>5.21111111111111</v>
      </c>
      <c r="E40" s="56" t="n">
        <f aca="false">D40*D40/$D$35</f>
        <v>1.91237176143279</v>
      </c>
      <c r="F40" s="56" t="n">
        <f aca="false">G40*$H$35</f>
        <v>3.84583845838458</v>
      </c>
      <c r="G40" s="56" t="n">
        <f aca="false">D40/($D$35+$H$35)</f>
        <v>0.0961459614596146</v>
      </c>
      <c r="H40" s="56" t="n">
        <f aca="false">G40*G40*$H$35</f>
        <v>0.369761836199748</v>
      </c>
      <c r="I40" s="56" t="n">
        <f aca="false">G40*G40*$D$35</f>
        <v>0.13126545185091</v>
      </c>
      <c r="J40" s="56" t="n">
        <f aca="false">H40+I40</f>
        <v>0.501027288050658</v>
      </c>
      <c r="K40" s="55" t="n">
        <f aca="false">J40*$K$35</f>
        <v>0.60123274566079</v>
      </c>
      <c r="M40" s="57"/>
      <c r="N40" s="57"/>
    </row>
    <row r="41" customFormat="false" ht="12.75" hidden="false" customHeight="false" outlineLevel="0" collapsed="false">
      <c r="B41" s="54" t="n">
        <f aca="false">B40+$D$33/90</f>
        <v>160</v>
      </c>
      <c r="C41" s="24" t="n">
        <f aca="false">$D$32^2*$D$35</f>
        <v>127.8</v>
      </c>
      <c r="D41" s="55" t="n">
        <f aca="false">B41/$D$33*$D$34</f>
        <v>5.95555555555556</v>
      </c>
      <c r="E41" s="56" t="n">
        <f aca="false">D41*D41/$D$35</f>
        <v>2.49779168840202</v>
      </c>
      <c r="F41" s="56" t="n">
        <f aca="false">G41*$H$35</f>
        <v>4.39524395243952</v>
      </c>
      <c r="G41" s="56" t="n">
        <f aca="false">D41/($D$35+$H$35)</f>
        <v>0.109881098810988</v>
      </c>
      <c r="H41" s="56" t="n">
        <f aca="false">G41*G41*$H$35</f>
        <v>0.482954235036405</v>
      </c>
      <c r="I41" s="56" t="n">
        <f aca="false">G41*G41*$D$35</f>
        <v>0.171448753437924</v>
      </c>
      <c r="J41" s="56" t="n">
        <f aca="false">H41+I41</f>
        <v>0.654402988474329</v>
      </c>
      <c r="K41" s="55" t="n">
        <f aca="false">J41*$K$35</f>
        <v>0.785283586169195</v>
      </c>
      <c r="M41" s="57"/>
      <c r="N41" s="57"/>
    </row>
    <row r="42" customFormat="false" ht="12.75" hidden="false" customHeight="false" outlineLevel="0" collapsed="false">
      <c r="B42" s="54" t="n">
        <f aca="false">B41+$D$33/90</f>
        <v>180</v>
      </c>
      <c r="C42" s="24" t="n">
        <f aca="false">$D$32^2*$D$35</f>
        <v>127.8</v>
      </c>
      <c r="D42" s="55" t="n">
        <f aca="false">B42/$D$33*$D$34</f>
        <v>6.7</v>
      </c>
      <c r="E42" s="56" t="n">
        <f aca="false">D42*D42/$D$35</f>
        <v>3.1612676056338</v>
      </c>
      <c r="F42" s="56" t="n">
        <f aca="false">G42*$H$35</f>
        <v>4.94464944649447</v>
      </c>
      <c r="G42" s="56" t="n">
        <f aca="false">D42/($D$35+$H$35)</f>
        <v>0.123616236162362</v>
      </c>
      <c r="H42" s="56" t="n">
        <f aca="false">G42*G42*$H$35</f>
        <v>0.61123895371795</v>
      </c>
      <c r="I42" s="56" t="n">
        <f aca="false">G42*G42*$D$35</f>
        <v>0.216989828569872</v>
      </c>
      <c r="J42" s="56" t="n">
        <f aca="false">H42+I42</f>
        <v>0.828228782287823</v>
      </c>
      <c r="K42" s="55" t="n">
        <f aca="false">J42*$K$35</f>
        <v>0.993874538745387</v>
      </c>
      <c r="M42" s="57"/>
      <c r="N42" s="57"/>
    </row>
    <row r="43" customFormat="false" ht="12.75" hidden="false" customHeight="false" outlineLevel="0" collapsed="false">
      <c r="B43" s="54" t="n">
        <f aca="false">B42+$D$33/90</f>
        <v>200</v>
      </c>
      <c r="C43" s="24" t="n">
        <f aca="false">$D$32^2*$D$35</f>
        <v>127.8</v>
      </c>
      <c r="D43" s="55" t="n">
        <f aca="false">B43/$D$33*$D$34</f>
        <v>7.44444444444444</v>
      </c>
      <c r="E43" s="56" t="n">
        <f aca="false">D43*D43/$D$35</f>
        <v>3.90279951312815</v>
      </c>
      <c r="F43" s="56" t="n">
        <f aca="false">G43*$H$35</f>
        <v>5.4940549405494</v>
      </c>
      <c r="G43" s="56" t="n">
        <f aca="false">D43/($D$35+$H$35)</f>
        <v>0.137351373513735</v>
      </c>
      <c r="H43" s="56" t="n">
        <f aca="false">G43*G43*$H$35</f>
        <v>0.754615992244383</v>
      </c>
      <c r="I43" s="56" t="n">
        <f aca="false">G43*G43*$D$35</f>
        <v>0.267888677246756</v>
      </c>
      <c r="J43" s="56" t="n">
        <f aca="false">H43+I43</f>
        <v>1.02250466949114</v>
      </c>
      <c r="K43" s="55" t="n">
        <f aca="false">J43*$K$35</f>
        <v>1.22700560338937</v>
      </c>
      <c r="M43" s="57"/>
      <c r="N43" s="57"/>
    </row>
    <row r="44" customFormat="false" ht="12.75" hidden="false" customHeight="false" outlineLevel="0" collapsed="false">
      <c r="B44" s="54" t="n">
        <f aca="false">B43+$D$33/90</f>
        <v>220</v>
      </c>
      <c r="C44" s="24" t="n">
        <f aca="false">$D$32^2*$D$35</f>
        <v>127.8</v>
      </c>
      <c r="D44" s="55" t="n">
        <f aca="false">B44/$D$33*$D$34</f>
        <v>8.18888888888889</v>
      </c>
      <c r="E44" s="56" t="n">
        <f aca="false">D44*D44/$D$35</f>
        <v>4.72238741088506</v>
      </c>
      <c r="F44" s="56" t="n">
        <f aca="false">G44*$H$35</f>
        <v>6.04346043460435</v>
      </c>
      <c r="G44" s="56" t="n">
        <f aca="false">D44/($D$35+$H$35)</f>
        <v>0.151086510865109</v>
      </c>
      <c r="H44" s="56" t="n">
        <f aca="false">G44*G44*$H$35</f>
        <v>0.913085350615704</v>
      </c>
      <c r="I44" s="56" t="n">
        <f aca="false">G44*G44*$D$35</f>
        <v>0.324145299468575</v>
      </c>
      <c r="J44" s="56" t="n">
        <f aca="false">H44+I44</f>
        <v>1.23723065008428</v>
      </c>
      <c r="K44" s="55" t="n">
        <f aca="false">J44*$K$35</f>
        <v>1.48467678010113</v>
      </c>
      <c r="M44" s="57"/>
      <c r="N44" s="57"/>
    </row>
    <row r="45" customFormat="false" ht="12.75" hidden="false" customHeight="false" outlineLevel="0" collapsed="false">
      <c r="B45" s="54" t="n">
        <f aca="false">B44+$D$33/90</f>
        <v>240</v>
      </c>
      <c r="C45" s="24" t="n">
        <f aca="false">$D$32^2*$D$35</f>
        <v>127.8</v>
      </c>
      <c r="D45" s="55" t="n">
        <f aca="false">B45/$D$33*$D$34</f>
        <v>8.93333333333333</v>
      </c>
      <c r="E45" s="56" t="n">
        <f aca="false">D45*D45/$D$35</f>
        <v>5.62003129890454</v>
      </c>
      <c r="F45" s="56" t="n">
        <f aca="false">G45*$H$35</f>
        <v>6.59286592865929</v>
      </c>
      <c r="G45" s="56" t="n">
        <f aca="false">D45/($D$35+$H$35)</f>
        <v>0.164821648216482</v>
      </c>
      <c r="H45" s="56" t="n">
        <f aca="false">G45*G45*$H$35</f>
        <v>1.08664702883191</v>
      </c>
      <c r="I45" s="56" t="n">
        <f aca="false">G45*G45*$D$35</f>
        <v>0.385759695235329</v>
      </c>
      <c r="J45" s="56" t="n">
        <f aca="false">H45+I45</f>
        <v>1.47240672406724</v>
      </c>
      <c r="K45" s="55" t="n">
        <f aca="false">J45*$K$35</f>
        <v>1.76688806888069</v>
      </c>
      <c r="M45" s="57"/>
      <c r="N45" s="57"/>
    </row>
    <row r="46" customFormat="false" ht="12.75" hidden="false" customHeight="false" outlineLevel="0" collapsed="false">
      <c r="B46" s="54" t="n">
        <f aca="false">B45+$D$33/90</f>
        <v>260</v>
      </c>
      <c r="C46" s="24" t="n">
        <f aca="false">$D$32^2*$D$35</f>
        <v>127.8</v>
      </c>
      <c r="D46" s="55" t="n">
        <f aca="false">B46/$D$33*$D$34</f>
        <v>9.67777777777778</v>
      </c>
      <c r="E46" s="56" t="n">
        <f aca="false">D46*D46/$D$35</f>
        <v>6.59573117718658</v>
      </c>
      <c r="F46" s="56" t="n">
        <f aca="false">G46*$H$35</f>
        <v>7.14227142271423</v>
      </c>
      <c r="G46" s="56" t="n">
        <f aca="false">D46/($D$35+$H$35)</f>
        <v>0.178556785567856</v>
      </c>
      <c r="H46" s="56" t="n">
        <f aca="false">G46*G46*$H$35</f>
        <v>1.27530102689301</v>
      </c>
      <c r="I46" s="56" t="n">
        <f aca="false">G46*G46*$D$35</f>
        <v>0.452731864547018</v>
      </c>
      <c r="J46" s="56" t="n">
        <f aca="false">H46+I46</f>
        <v>1.72803289144003</v>
      </c>
      <c r="K46" s="55" t="n">
        <f aca="false">J46*$K$35</f>
        <v>2.07363946972803</v>
      </c>
      <c r="M46" s="57"/>
      <c r="N46" s="57"/>
    </row>
    <row r="47" customFormat="false" ht="12.75" hidden="false" customHeight="false" outlineLevel="0" collapsed="false">
      <c r="B47" s="54" t="n">
        <f aca="false">B46+$D$33/90</f>
        <v>280</v>
      </c>
      <c r="C47" s="24" t="n">
        <f aca="false">$D$32^2*$D$35</f>
        <v>127.8</v>
      </c>
      <c r="D47" s="55" t="n">
        <f aca="false">B47/$D$33*$D$34</f>
        <v>10.4222222222222</v>
      </c>
      <c r="E47" s="56" t="n">
        <f aca="false">D47*D47/$D$35</f>
        <v>7.64948704573118</v>
      </c>
      <c r="F47" s="56" t="n">
        <f aca="false">G47*$H$35</f>
        <v>7.69167691676917</v>
      </c>
      <c r="G47" s="56" t="n">
        <f aca="false">D47/($D$35+$H$35)</f>
        <v>0.192291922919229</v>
      </c>
      <c r="H47" s="56" t="n">
        <f aca="false">G47*G47*$H$35</f>
        <v>1.47904734479899</v>
      </c>
      <c r="I47" s="56" t="n">
        <f aca="false">G47*G47*$D$35</f>
        <v>0.525061807403642</v>
      </c>
      <c r="J47" s="56" t="n">
        <f aca="false">H47+I47</f>
        <v>2.00410915220263</v>
      </c>
      <c r="K47" s="55" t="n">
        <f aca="false">J47*$K$35</f>
        <v>2.40493098264316</v>
      </c>
      <c r="M47" s="57"/>
      <c r="N47" s="57"/>
    </row>
    <row r="48" customFormat="false" ht="12.75" hidden="false" customHeight="false" outlineLevel="0" collapsed="false">
      <c r="B48" s="54" t="n">
        <f aca="false">B47+$D$33/90</f>
        <v>300</v>
      </c>
      <c r="C48" s="24" t="n">
        <f aca="false">$D$32^2*$D$35</f>
        <v>127.8</v>
      </c>
      <c r="D48" s="55" t="n">
        <f aca="false">B48/$D$33*$D$34</f>
        <v>11.1666666666667</v>
      </c>
      <c r="E48" s="56" t="n">
        <f aca="false">D48*D48/$D$35</f>
        <v>8.78129890453834</v>
      </c>
      <c r="F48" s="56" t="n">
        <f aca="false">G48*$H$35</f>
        <v>8.24108241082411</v>
      </c>
      <c r="G48" s="56" t="n">
        <f aca="false">D48/($D$35+$H$35)</f>
        <v>0.206027060270603</v>
      </c>
      <c r="H48" s="56" t="n">
        <f aca="false">G48*G48*$H$35</f>
        <v>1.69788598254986</v>
      </c>
      <c r="I48" s="56" t="n">
        <f aca="false">G48*G48*$D$35</f>
        <v>0.602749523805201</v>
      </c>
      <c r="J48" s="56" t="n">
        <f aca="false">H48+I48</f>
        <v>2.30063550635506</v>
      </c>
      <c r="K48" s="55" t="n">
        <f aca="false">J48*$K$35</f>
        <v>2.76076260762608</v>
      </c>
      <c r="M48" s="57"/>
      <c r="N48" s="57"/>
    </row>
    <row r="49" customFormat="false" ht="12.75" hidden="false" customHeight="false" outlineLevel="0" collapsed="false">
      <c r="B49" s="54" t="n">
        <f aca="false">B48+$D$33/90</f>
        <v>320</v>
      </c>
      <c r="C49" s="24" t="n">
        <f aca="false">$D$32^2*$D$35</f>
        <v>127.8</v>
      </c>
      <c r="D49" s="55" t="n">
        <f aca="false">B49/$D$33*$D$34</f>
        <v>11.9111111111111</v>
      </c>
      <c r="E49" s="56" t="n">
        <f aca="false">D49*D49/$D$35</f>
        <v>9.99116675360807</v>
      </c>
      <c r="F49" s="56" t="n">
        <f aca="false">G49*$H$35</f>
        <v>8.79048790487905</v>
      </c>
      <c r="G49" s="56" t="n">
        <f aca="false">D49/($D$35+$H$35)</f>
        <v>0.219762197621976</v>
      </c>
      <c r="H49" s="56" t="n">
        <f aca="false">G49*G49*$H$35</f>
        <v>1.93181694014562</v>
      </c>
      <c r="I49" s="56" t="n">
        <f aca="false">G49*G49*$D$35</f>
        <v>0.685795013751696</v>
      </c>
      <c r="J49" s="56" t="n">
        <f aca="false">H49+I49</f>
        <v>2.61761195389732</v>
      </c>
      <c r="K49" s="55" t="n">
        <f aca="false">J49*$K$35</f>
        <v>3.14113434467678</v>
      </c>
      <c r="M49" s="57"/>
      <c r="N49" s="57"/>
    </row>
    <row r="50" customFormat="false" ht="12.75" hidden="false" customHeight="false" outlineLevel="0" collapsed="false">
      <c r="B50" s="54" t="n">
        <f aca="false">B49+$D$33/90</f>
        <v>340</v>
      </c>
      <c r="C50" s="24" t="n">
        <f aca="false">$D$32^2*$D$35</f>
        <v>127.8</v>
      </c>
      <c r="D50" s="55" t="n">
        <f aca="false">B50/$D$33*$D$34</f>
        <v>12.6555555555556</v>
      </c>
      <c r="E50" s="56" t="n">
        <f aca="false">D50*D50/$D$35</f>
        <v>11.2790905929404</v>
      </c>
      <c r="F50" s="56" t="n">
        <f aca="false">G50*$H$35</f>
        <v>9.33989339893399</v>
      </c>
      <c r="G50" s="56" t="n">
        <f aca="false">D50/($D$35+$H$35)</f>
        <v>0.23349733497335</v>
      </c>
      <c r="H50" s="56" t="n">
        <f aca="false">G50*G50*$H$35</f>
        <v>2.18084021758627</v>
      </c>
      <c r="I50" s="56" t="n">
        <f aca="false">G50*G50*$D$35</f>
        <v>0.774198277243125</v>
      </c>
      <c r="J50" s="56" t="n">
        <f aca="false">H50+I50</f>
        <v>2.95503849482939</v>
      </c>
      <c r="K50" s="55" t="n">
        <f aca="false">J50*$K$35</f>
        <v>3.54604619379527</v>
      </c>
      <c r="M50" s="57"/>
      <c r="N50" s="57"/>
    </row>
    <row r="51" customFormat="false" ht="12.75" hidden="false" customHeight="false" outlineLevel="0" collapsed="false">
      <c r="B51" s="54" t="n">
        <f aca="false">B50+$D$33/90</f>
        <v>360</v>
      </c>
      <c r="C51" s="24" t="n">
        <f aca="false">$D$32^2*$D$35</f>
        <v>127.8</v>
      </c>
      <c r="D51" s="55" t="n">
        <f aca="false">B51/$D$33*$D$34</f>
        <v>13.4</v>
      </c>
      <c r="E51" s="56" t="n">
        <f aca="false">D51*D51/$D$35</f>
        <v>12.6450704225352</v>
      </c>
      <c r="F51" s="56" t="n">
        <f aca="false">G51*$H$35</f>
        <v>9.88929889298893</v>
      </c>
      <c r="G51" s="56" t="n">
        <f aca="false">D51/($D$35+$H$35)</f>
        <v>0.247232472324723</v>
      </c>
      <c r="H51" s="56" t="n">
        <f aca="false">G51*G51*$H$35</f>
        <v>2.4449558148718</v>
      </c>
      <c r="I51" s="56" t="n">
        <f aca="false">G51*G51*$D$35</f>
        <v>0.86795931427949</v>
      </c>
      <c r="J51" s="56" t="n">
        <f aca="false">H51+I51</f>
        <v>3.31291512915129</v>
      </c>
      <c r="K51" s="55" t="n">
        <f aca="false">J51*$K$35</f>
        <v>3.97549815498155</v>
      </c>
      <c r="M51" s="57"/>
      <c r="N51" s="57"/>
    </row>
    <row r="52" customFormat="false" ht="12.75" hidden="false" customHeight="false" outlineLevel="0" collapsed="false">
      <c r="B52" s="54" t="n">
        <f aca="false">B51+$D$33/90</f>
        <v>380</v>
      </c>
      <c r="C52" s="24" t="n">
        <f aca="false">$D$32^2*$D$35</f>
        <v>127.8</v>
      </c>
      <c r="D52" s="55" t="n">
        <f aca="false">B52/$D$33*$D$34</f>
        <v>14.1444444444444</v>
      </c>
      <c r="E52" s="56" t="n">
        <f aca="false">D52*D52/$D$35</f>
        <v>14.0891062423926</v>
      </c>
      <c r="F52" s="56" t="n">
        <f aca="false">G52*$H$35</f>
        <v>10.4387043870439</v>
      </c>
      <c r="G52" s="56" t="n">
        <f aca="false">D52/($D$35+$H$35)</f>
        <v>0.260967609676097</v>
      </c>
      <c r="H52" s="56" t="n">
        <f aca="false">G52*G52*$H$35</f>
        <v>2.72416373200222</v>
      </c>
      <c r="I52" s="56" t="n">
        <f aca="false">G52*G52*$D$35</f>
        <v>0.967078124860789</v>
      </c>
      <c r="J52" s="56" t="n">
        <f aca="false">H52+I52</f>
        <v>3.69124185686301</v>
      </c>
      <c r="K52" s="55" t="n">
        <f aca="false">J52*$K$35</f>
        <v>4.42949022823561</v>
      </c>
      <c r="M52" s="57"/>
      <c r="N52" s="57"/>
    </row>
    <row r="53" customFormat="false" ht="12.75" hidden="false" customHeight="false" outlineLevel="0" collapsed="false">
      <c r="B53" s="54" t="n">
        <f aca="false">B52+$D$33/90</f>
        <v>400</v>
      </c>
      <c r="C53" s="24" t="n">
        <f aca="false">$D$32^2*$D$35</f>
        <v>127.8</v>
      </c>
      <c r="D53" s="55" t="n">
        <f aca="false">B53/$D$33*$D$34</f>
        <v>14.8888888888889</v>
      </c>
      <c r="E53" s="56" t="n">
        <f aca="false">D53*D53/$D$35</f>
        <v>15.6111980525126</v>
      </c>
      <c r="F53" s="56" t="n">
        <f aca="false">G53*$H$35</f>
        <v>10.9881098810988</v>
      </c>
      <c r="G53" s="56" t="n">
        <f aca="false">D53/($D$35+$H$35)</f>
        <v>0.27470274702747</v>
      </c>
      <c r="H53" s="56" t="n">
        <f aca="false">G53*G53*$H$35</f>
        <v>3.01846396897753</v>
      </c>
      <c r="I53" s="56" t="n">
        <f aca="false">G53*G53*$D$35</f>
        <v>1.07155470898702</v>
      </c>
      <c r="J53" s="56" t="n">
        <f aca="false">H53+I53</f>
        <v>4.09001867796456</v>
      </c>
      <c r="K53" s="55" t="n">
        <f aca="false">J53*$K$35</f>
        <v>4.90802241355747</v>
      </c>
      <c r="M53" s="57"/>
      <c r="N53" s="57"/>
    </row>
    <row r="54" customFormat="false" ht="12.75" hidden="false" customHeight="false" outlineLevel="0" collapsed="false">
      <c r="B54" s="54" t="n">
        <f aca="false">B53+$D$33/90</f>
        <v>420</v>
      </c>
      <c r="C54" s="24" t="n">
        <f aca="false">$D$32^2*$D$35</f>
        <v>127.8</v>
      </c>
      <c r="D54" s="55" t="n">
        <f aca="false">B54/$D$33*$D$34</f>
        <v>15.6333333333333</v>
      </c>
      <c r="E54" s="56" t="n">
        <f aca="false">D54*D54/$D$35</f>
        <v>17.2113458528952</v>
      </c>
      <c r="F54" s="56" t="n">
        <f aca="false">G54*$H$35</f>
        <v>11.5375153751538</v>
      </c>
      <c r="G54" s="56" t="n">
        <f aca="false">D54/($D$35+$H$35)</f>
        <v>0.288437884378844</v>
      </c>
      <c r="H54" s="56" t="n">
        <f aca="false">G54*G54*$H$35</f>
        <v>3.32785652579773</v>
      </c>
      <c r="I54" s="56" t="n">
        <f aca="false">G54*G54*$D$35</f>
        <v>1.18138906665819</v>
      </c>
      <c r="J54" s="56" t="n">
        <f aca="false">H54+I54</f>
        <v>4.50924559245592</v>
      </c>
      <c r="K54" s="55" t="n">
        <f aca="false">J54*$K$35</f>
        <v>5.41109471094711</v>
      </c>
      <c r="M54" s="57"/>
      <c r="N54" s="57"/>
    </row>
    <row r="55" customFormat="false" ht="12.75" hidden="false" customHeight="false" outlineLevel="0" collapsed="false">
      <c r="B55" s="54" t="n">
        <f aca="false">B54+$D$33/90</f>
        <v>440</v>
      </c>
      <c r="C55" s="24" t="n">
        <f aca="false">$D$32^2*$D$35</f>
        <v>127.8</v>
      </c>
      <c r="D55" s="55" t="n">
        <f aca="false">B55/$D$33*$D$34</f>
        <v>16.3777777777778</v>
      </c>
      <c r="E55" s="56" t="n">
        <f aca="false">D55*D55/$D$35</f>
        <v>18.8895496435403</v>
      </c>
      <c r="F55" s="56" t="n">
        <f aca="false">G55*$H$35</f>
        <v>12.0869208692087</v>
      </c>
      <c r="G55" s="56" t="n">
        <f aca="false">D55/($D$35+$H$35)</f>
        <v>0.302173021730217</v>
      </c>
      <c r="H55" s="56" t="n">
        <f aca="false">G55*G55*$H$35</f>
        <v>3.65234140246281</v>
      </c>
      <c r="I55" s="56" t="n">
        <f aca="false">G55*G55*$D$35</f>
        <v>1.2965811978743</v>
      </c>
      <c r="J55" s="56" t="n">
        <f aca="false">H55+I55</f>
        <v>4.94892260033711</v>
      </c>
      <c r="K55" s="55" t="n">
        <f aca="false">J55*$K$35</f>
        <v>5.93870712040454</v>
      </c>
      <c r="M55" s="57"/>
      <c r="N55" s="57"/>
    </row>
    <row r="56" customFormat="false" ht="12.75" hidden="false" customHeight="false" outlineLevel="0" collapsed="false">
      <c r="B56" s="54" t="n">
        <f aca="false">B55+$D$33/90</f>
        <v>460</v>
      </c>
      <c r="C56" s="24" t="n">
        <f aca="false">$D$32^2*$D$35</f>
        <v>127.8</v>
      </c>
      <c r="D56" s="55" t="n">
        <f aca="false">B56/$D$33*$D$34</f>
        <v>17.1222222222222</v>
      </c>
      <c r="E56" s="56" t="n">
        <f aca="false">D56*D56/$D$35</f>
        <v>20.6458094244479</v>
      </c>
      <c r="F56" s="56" t="n">
        <f aca="false">G56*$H$35</f>
        <v>12.6363263632636</v>
      </c>
      <c r="G56" s="56" t="n">
        <f aca="false">D56/($D$35+$H$35)</f>
        <v>0.315908159081591</v>
      </c>
      <c r="H56" s="56" t="n">
        <f aca="false">G56*G56*$H$35</f>
        <v>3.99191859897279</v>
      </c>
      <c r="I56" s="56" t="n">
        <f aca="false">G56*G56*$D$35</f>
        <v>1.41713110263534</v>
      </c>
      <c r="J56" s="56" t="n">
        <f aca="false">H56+I56</f>
        <v>5.40904970160813</v>
      </c>
      <c r="K56" s="55" t="n">
        <f aca="false">J56*$K$35</f>
        <v>6.49085964192975</v>
      </c>
      <c r="M56" s="57"/>
      <c r="N56" s="57"/>
    </row>
    <row r="57" customFormat="false" ht="12.75" hidden="false" customHeight="false" outlineLevel="0" collapsed="false">
      <c r="B57" s="54" t="n">
        <f aca="false">B56+$D$33/90</f>
        <v>480</v>
      </c>
      <c r="C57" s="24" t="n">
        <f aca="false">$D$32^2*$D$35</f>
        <v>127.8</v>
      </c>
      <c r="D57" s="55" t="n">
        <f aca="false">B57/$D$33*$D$34</f>
        <v>17.8666666666667</v>
      </c>
      <c r="E57" s="56" t="n">
        <f aca="false">D57*D57/$D$35</f>
        <v>22.4801251956182</v>
      </c>
      <c r="F57" s="56" t="n">
        <f aca="false">G57*$H$35</f>
        <v>13.1857318573186</v>
      </c>
      <c r="G57" s="56" t="n">
        <f aca="false">D57/($D$35+$H$35)</f>
        <v>0.329643296432964</v>
      </c>
      <c r="H57" s="56" t="n">
        <f aca="false">G57*G57*$H$35</f>
        <v>4.34658811532765</v>
      </c>
      <c r="I57" s="56" t="n">
        <f aca="false">G57*G57*$D$35</f>
        <v>1.54303878094131</v>
      </c>
      <c r="J57" s="56" t="n">
        <f aca="false">H57+I57</f>
        <v>5.88962689626896</v>
      </c>
      <c r="K57" s="55" t="n">
        <f aca="false">J57*$K$35</f>
        <v>7.06755227552275</v>
      </c>
      <c r="M57" s="57"/>
      <c r="N57" s="57"/>
    </row>
    <row r="58" customFormat="false" ht="12.75" hidden="false" customHeight="false" outlineLevel="0" collapsed="false">
      <c r="B58" s="54" t="n">
        <f aca="false">B57+$D$33/90</f>
        <v>500</v>
      </c>
      <c r="C58" s="24" t="n">
        <f aca="false">$D$32^2*$D$35</f>
        <v>127.8</v>
      </c>
      <c r="D58" s="55" t="n">
        <f aca="false">B58/$D$33*$D$34</f>
        <v>18.6111111111111</v>
      </c>
      <c r="E58" s="56" t="n">
        <f aca="false">D58*D58/$D$35</f>
        <v>24.392496957051</v>
      </c>
      <c r="F58" s="56" t="n">
        <f aca="false">G58*$H$35</f>
        <v>13.7351373513735</v>
      </c>
      <c r="G58" s="56" t="n">
        <f aca="false">D58/($D$35+$H$35)</f>
        <v>0.343378433784338</v>
      </c>
      <c r="H58" s="56" t="n">
        <f aca="false">G58*G58*$H$35</f>
        <v>4.7163499515274</v>
      </c>
      <c r="I58" s="56" t="n">
        <f aca="false">G58*G58*$D$35</f>
        <v>1.67430423279222</v>
      </c>
      <c r="J58" s="56" t="n">
        <f aca="false">H58+I58</f>
        <v>6.39065418431962</v>
      </c>
      <c r="K58" s="55" t="n">
        <f aca="false">J58*$K$35</f>
        <v>7.66878502118354</v>
      </c>
      <c r="M58" s="57"/>
      <c r="N58" s="57"/>
    </row>
    <row r="59" customFormat="false" ht="12.75" hidden="false" customHeight="false" outlineLevel="0" collapsed="false">
      <c r="B59" s="54" t="n">
        <f aca="false">B58+$D$33/90</f>
        <v>520</v>
      </c>
      <c r="C59" s="24" t="n">
        <f aca="false">$D$32^2*$D$35</f>
        <v>127.8</v>
      </c>
      <c r="D59" s="55" t="n">
        <f aca="false">B59/$D$33*$D$34</f>
        <v>19.3555555555556</v>
      </c>
      <c r="E59" s="56" t="n">
        <f aca="false">D59*D59/$D$35</f>
        <v>26.3829247087463</v>
      </c>
      <c r="F59" s="56" t="n">
        <f aca="false">G59*$H$35</f>
        <v>14.2845428454285</v>
      </c>
      <c r="G59" s="56" t="n">
        <f aca="false">D59/($D$35+$H$35)</f>
        <v>0.357113571135711</v>
      </c>
      <c r="H59" s="56" t="n">
        <f aca="false">G59*G59*$H$35</f>
        <v>5.10120410757203</v>
      </c>
      <c r="I59" s="56" t="n">
        <f aca="false">G59*G59*$D$35</f>
        <v>1.81092745818807</v>
      </c>
      <c r="J59" s="56" t="n">
        <f aca="false">H59+I59</f>
        <v>6.9121315657601</v>
      </c>
      <c r="K59" s="55" t="n">
        <f aca="false">J59*$K$35</f>
        <v>8.29455787891212</v>
      </c>
      <c r="M59" s="57"/>
      <c r="N59" s="57"/>
    </row>
    <row r="60" customFormat="false" ht="12.75" hidden="false" customHeight="false" outlineLevel="0" collapsed="false">
      <c r="B60" s="54" t="n">
        <f aca="false">B59+$D$33/90</f>
        <v>540</v>
      </c>
      <c r="C60" s="24" t="n">
        <f aca="false">$D$32^2*$D$35</f>
        <v>127.8</v>
      </c>
      <c r="D60" s="55" t="n">
        <f aca="false">B60/$D$33*$D$34</f>
        <v>20.1</v>
      </c>
      <c r="E60" s="56" t="n">
        <f aca="false">D60*D60/$D$35</f>
        <v>28.4514084507042</v>
      </c>
      <c r="F60" s="56" t="n">
        <f aca="false">G60*$H$35</f>
        <v>14.8339483394834</v>
      </c>
      <c r="G60" s="56" t="n">
        <f aca="false">D60/($D$35+$H$35)</f>
        <v>0.370848708487085</v>
      </c>
      <c r="H60" s="56" t="n">
        <f aca="false">G60*G60*$H$35</f>
        <v>5.50115058346155</v>
      </c>
      <c r="I60" s="56" t="n">
        <f aca="false">G60*G60*$D$35</f>
        <v>1.95290845712885</v>
      </c>
      <c r="J60" s="56" t="n">
        <f aca="false">H60+I60</f>
        <v>7.4540590405904</v>
      </c>
      <c r="K60" s="55" t="n">
        <f aca="false">J60*$K$35</f>
        <v>8.94487084870848</v>
      </c>
      <c r="M60" s="57"/>
      <c r="N60" s="57"/>
    </row>
    <row r="61" customFormat="false" ht="12.75" hidden="false" customHeight="false" outlineLevel="0" collapsed="false">
      <c r="B61" s="54" t="n">
        <f aca="false">B60+$D$33/90</f>
        <v>560</v>
      </c>
      <c r="C61" s="24" t="n">
        <f aca="false">$D$32^2*$D$35</f>
        <v>127.8</v>
      </c>
      <c r="D61" s="55" t="n">
        <f aca="false">B61/$D$33*$D$34</f>
        <v>20.8444444444444</v>
      </c>
      <c r="E61" s="56" t="n">
        <f aca="false">D61*D61/$D$35</f>
        <v>30.5979481829247</v>
      </c>
      <c r="F61" s="56" t="n">
        <f aca="false">G61*$H$35</f>
        <v>15.3833538335383</v>
      </c>
      <c r="G61" s="56" t="n">
        <f aca="false">D61/($D$35+$H$35)</f>
        <v>0.384583845838458</v>
      </c>
      <c r="H61" s="56" t="n">
        <f aca="false">G61*G61*$H$35</f>
        <v>5.91618937919597</v>
      </c>
      <c r="I61" s="56" t="n">
        <f aca="false">G61*G61*$D$35</f>
        <v>2.10024722961457</v>
      </c>
      <c r="J61" s="56" t="n">
        <f aca="false">H61+I61</f>
        <v>8.01643660881053</v>
      </c>
      <c r="K61" s="55" t="n">
        <f aca="false">J61*$K$35</f>
        <v>9.61972393057264</v>
      </c>
      <c r="M61" s="57"/>
      <c r="N61" s="57"/>
    </row>
    <row r="62" customFormat="false" ht="12.75" hidden="false" customHeight="false" outlineLevel="0" collapsed="false">
      <c r="B62" s="54" t="n">
        <f aca="false">B61+$D$33/90</f>
        <v>580</v>
      </c>
      <c r="C62" s="24" t="n">
        <f aca="false">$D$32^2*$D$35</f>
        <v>127.8</v>
      </c>
      <c r="D62" s="55" t="n">
        <f aca="false">B62/$D$33*$D$34</f>
        <v>21.5888888888889</v>
      </c>
      <c r="E62" s="56" t="n">
        <f aca="false">D62*D62/$D$35</f>
        <v>32.8225439054078</v>
      </c>
      <c r="F62" s="56" t="n">
        <f aca="false">G62*$H$35</f>
        <v>15.9327593275933</v>
      </c>
      <c r="G62" s="56" t="n">
        <f aca="false">D62/($D$35+$H$35)</f>
        <v>0.398318983189832</v>
      </c>
      <c r="H62" s="56" t="n">
        <f aca="false">G62*G62*$H$35</f>
        <v>6.34632049477526</v>
      </c>
      <c r="I62" s="56" t="n">
        <f aca="false">G62*G62*$D$35</f>
        <v>2.25294377564522</v>
      </c>
      <c r="J62" s="56" t="n">
        <f aca="false">H62+I62</f>
        <v>8.59926427042048</v>
      </c>
      <c r="K62" s="55" t="n">
        <f aca="false">J62*$K$35</f>
        <v>10.3191171245046</v>
      </c>
      <c r="M62" s="57"/>
      <c r="N62" s="57"/>
    </row>
    <row r="63" customFormat="false" ht="12.75" hidden="false" customHeight="false" outlineLevel="0" collapsed="false">
      <c r="B63" s="54" t="n">
        <f aca="false">B62+$D$33/90</f>
        <v>600</v>
      </c>
      <c r="C63" s="24" t="n">
        <f aca="false">$D$32^2*$D$35</f>
        <v>127.8</v>
      </c>
      <c r="D63" s="55" t="n">
        <f aca="false">B63/$D$33*$D$34</f>
        <v>22.3333333333333</v>
      </c>
      <c r="E63" s="56" t="n">
        <f aca="false">D63*D63/$D$35</f>
        <v>35.1251956181534</v>
      </c>
      <c r="F63" s="56" t="n">
        <f aca="false">G63*$H$35</f>
        <v>16.4821648216482</v>
      </c>
      <c r="G63" s="56" t="n">
        <f aca="false">D63/($D$35+$H$35)</f>
        <v>0.412054120541205</v>
      </c>
      <c r="H63" s="56" t="n">
        <f aca="false">G63*G63*$H$35</f>
        <v>6.79154393019945</v>
      </c>
      <c r="I63" s="56" t="n">
        <f aca="false">G63*G63*$D$35</f>
        <v>2.4109980952208</v>
      </c>
      <c r="J63" s="56" t="n">
        <f aca="false">H63+I63</f>
        <v>9.20254202542025</v>
      </c>
      <c r="K63" s="55" t="n">
        <f aca="false">J63*$K$35</f>
        <v>11.0430504305043</v>
      </c>
      <c r="M63" s="57"/>
      <c r="N63" s="57"/>
    </row>
    <row r="64" customFormat="false" ht="12.75" hidden="false" customHeight="false" outlineLevel="0" collapsed="false">
      <c r="B64" s="54" t="n">
        <f aca="false">B63+$D$33/90</f>
        <v>620</v>
      </c>
      <c r="C64" s="24" t="n">
        <f aca="false">$D$32^2*$D$35</f>
        <v>127.8</v>
      </c>
      <c r="D64" s="55" t="n">
        <f aca="false">B64/$D$33*$D$34</f>
        <v>23.0777777777778</v>
      </c>
      <c r="E64" s="56" t="n">
        <f aca="false">D64*D64/$D$35</f>
        <v>37.5059033211616</v>
      </c>
      <c r="F64" s="56" t="n">
        <f aca="false">G64*$H$35</f>
        <v>17.0315703157032</v>
      </c>
      <c r="G64" s="56" t="n">
        <f aca="false">D64/($D$35+$H$35)</f>
        <v>0.425789257892579</v>
      </c>
      <c r="H64" s="56" t="n">
        <f aca="false">G64*G64*$H$35</f>
        <v>7.25185968546852</v>
      </c>
      <c r="I64" s="56" t="n">
        <f aca="false">G64*G64*$D$35</f>
        <v>2.57441018834133</v>
      </c>
      <c r="J64" s="56" t="n">
        <f aca="false">H64+I64</f>
        <v>9.82626987380985</v>
      </c>
      <c r="K64" s="55" t="n">
        <f aca="false">J64*$K$35</f>
        <v>11.7915238485718</v>
      </c>
      <c r="M64" s="57"/>
      <c r="N64" s="57"/>
    </row>
    <row r="65" customFormat="false" ht="12.75" hidden="false" customHeight="false" outlineLevel="0" collapsed="false">
      <c r="B65" s="54" t="n">
        <f aca="false">B64+$D$33/90</f>
        <v>640</v>
      </c>
      <c r="C65" s="24" t="n">
        <f aca="false">$D$32^2*$D$35</f>
        <v>127.8</v>
      </c>
      <c r="D65" s="55" t="n">
        <f aca="false">B65/$D$33*$D$34</f>
        <v>23.8222222222222</v>
      </c>
      <c r="E65" s="56" t="n">
        <f aca="false">D65*D65/$D$35</f>
        <v>39.9646670144323</v>
      </c>
      <c r="F65" s="56" t="n">
        <f aca="false">G65*$H$35</f>
        <v>17.5809758097581</v>
      </c>
      <c r="G65" s="56" t="n">
        <f aca="false">D65/($D$35+$H$35)</f>
        <v>0.439524395243952</v>
      </c>
      <c r="H65" s="56" t="n">
        <f aca="false">G65*G65*$H$35</f>
        <v>7.72726776058248</v>
      </c>
      <c r="I65" s="56" t="n">
        <f aca="false">G65*G65*$D$35</f>
        <v>2.74318005500678</v>
      </c>
      <c r="J65" s="56" t="n">
        <f aca="false">H65+I65</f>
        <v>10.4704478155893</v>
      </c>
      <c r="K65" s="55" t="n">
        <f aca="false">J65*$K$35</f>
        <v>12.5645373787071</v>
      </c>
      <c r="M65" s="57"/>
      <c r="N65" s="57"/>
    </row>
    <row r="66" customFormat="false" ht="12.75" hidden="false" customHeight="false" outlineLevel="0" collapsed="false">
      <c r="B66" s="54" t="n">
        <f aca="false">B65+$D$33/90</f>
        <v>660</v>
      </c>
      <c r="C66" s="24" t="n">
        <f aca="false">$D$32^2*$D$35</f>
        <v>127.8</v>
      </c>
      <c r="D66" s="55" t="n">
        <f aca="false">B66/$D$33*$D$34</f>
        <v>24.5666666666667</v>
      </c>
      <c r="E66" s="56" t="n">
        <f aca="false">D66*D66/$D$35</f>
        <v>42.5014866979656</v>
      </c>
      <c r="F66" s="56" t="n">
        <f aca="false">G66*$H$35</f>
        <v>18.130381303813</v>
      </c>
      <c r="G66" s="56" t="n">
        <f aca="false">D66/($D$35+$H$35)</f>
        <v>0.453259532595326</v>
      </c>
      <c r="H66" s="56" t="n">
        <f aca="false">G66*G66*$H$35</f>
        <v>8.21776815554133</v>
      </c>
      <c r="I66" s="56" t="n">
        <f aca="false">G66*G66*$D$35</f>
        <v>2.91730769521717</v>
      </c>
      <c r="J66" s="56" t="n">
        <f aca="false">H66+I66</f>
        <v>11.1350758507585</v>
      </c>
      <c r="K66" s="55" t="n">
        <f aca="false">J66*$K$35</f>
        <v>13.3620910209102</v>
      </c>
      <c r="M66" s="57"/>
      <c r="N66" s="57"/>
    </row>
    <row r="67" customFormat="false" ht="12.75" hidden="false" customHeight="false" outlineLevel="0" collapsed="false">
      <c r="B67" s="54" t="n">
        <f aca="false">B66+$D$33/90</f>
        <v>680</v>
      </c>
      <c r="C67" s="24" t="n">
        <f aca="false">$D$32^2*$D$35</f>
        <v>127.8</v>
      </c>
      <c r="D67" s="55" t="n">
        <f aca="false">B67/$D$33*$D$34</f>
        <v>25.3111111111111</v>
      </c>
      <c r="E67" s="56" t="n">
        <f aca="false">D67*D67/$D$35</f>
        <v>45.1163623717614</v>
      </c>
      <c r="F67" s="56" t="n">
        <f aca="false">G67*$H$35</f>
        <v>18.679786797868</v>
      </c>
      <c r="G67" s="56" t="n">
        <f aca="false">D67/($D$35+$H$35)</f>
        <v>0.466994669946699</v>
      </c>
      <c r="H67" s="56" t="n">
        <f aca="false">G67*G67*$H$35</f>
        <v>8.72336087034507</v>
      </c>
      <c r="I67" s="56" t="n">
        <f aca="false">G67*G67*$D$35</f>
        <v>3.0967931089725</v>
      </c>
      <c r="J67" s="56" t="n">
        <f aca="false">H67+I67</f>
        <v>11.8201539793176</v>
      </c>
      <c r="K67" s="55" t="n">
        <f aca="false">J67*$K$35</f>
        <v>14.1841847751811</v>
      </c>
      <c r="M67" s="57"/>
      <c r="N67" s="57"/>
    </row>
    <row r="68" customFormat="false" ht="12.75" hidden="false" customHeight="false" outlineLevel="0" collapsed="false">
      <c r="B68" s="54" t="n">
        <f aca="false">B67+$D$33/90</f>
        <v>700</v>
      </c>
      <c r="C68" s="24" t="n">
        <f aca="false">$D$32^2*$D$35</f>
        <v>127.8</v>
      </c>
      <c r="D68" s="55" t="n">
        <f aca="false">B68/$D$33*$D$34</f>
        <v>26.0555555555556</v>
      </c>
      <c r="E68" s="56" t="n">
        <f aca="false">D68*D68/$D$35</f>
        <v>47.8092940358199</v>
      </c>
      <c r="F68" s="56" t="n">
        <f aca="false">G68*$H$35</f>
        <v>19.2291922919229</v>
      </c>
      <c r="G68" s="56" t="n">
        <f aca="false">D68/($D$35+$H$35)</f>
        <v>0.480729807298073</v>
      </c>
      <c r="H68" s="56" t="n">
        <f aca="false">G68*G68*$H$35</f>
        <v>9.2440459049937</v>
      </c>
      <c r="I68" s="56" t="n">
        <f aca="false">G68*G68*$D$35</f>
        <v>3.28163629627276</v>
      </c>
      <c r="J68" s="56" t="n">
        <f aca="false">H68+I68</f>
        <v>12.5256822012665</v>
      </c>
      <c r="K68" s="55" t="n">
        <f aca="false">J68*$K$35</f>
        <v>15.0308186415197</v>
      </c>
      <c r="M68" s="57"/>
      <c r="N68" s="57"/>
    </row>
    <row r="69" customFormat="false" ht="12.75" hidden="false" customHeight="false" outlineLevel="0" collapsed="false">
      <c r="B69" s="54" t="n">
        <f aca="false">B68+$D$33/90</f>
        <v>720</v>
      </c>
      <c r="C69" s="24" t="n">
        <f aca="false">$D$32^2*$D$35</f>
        <v>127.8</v>
      </c>
      <c r="D69" s="55" t="n">
        <f aca="false">B69/$D$33*$D$34</f>
        <v>26.8</v>
      </c>
      <c r="E69" s="56" t="n">
        <f aca="false">D69*D69/$D$35</f>
        <v>50.5802816901409</v>
      </c>
      <c r="F69" s="56" t="n">
        <f aca="false">G69*$H$35</f>
        <v>19.7785977859779</v>
      </c>
      <c r="G69" s="56" t="n">
        <f aca="false">D69/($D$35+$H$35)</f>
        <v>0.494464944649446</v>
      </c>
      <c r="H69" s="56" t="n">
        <f aca="false">G69*G69*$H$35</f>
        <v>9.77982325948721</v>
      </c>
      <c r="I69" s="56" t="n">
        <f aca="false">G69*G69*$D$35</f>
        <v>3.47183725711796</v>
      </c>
      <c r="J69" s="56" t="n">
        <f aca="false">H69+I69</f>
        <v>13.2516605166052</v>
      </c>
      <c r="K69" s="55" t="n">
        <f aca="false">J69*$K$35</f>
        <v>15.9019926199262</v>
      </c>
      <c r="M69" s="57"/>
      <c r="N69" s="57"/>
    </row>
    <row r="70" customFormat="false" ht="12.75" hidden="false" customHeight="false" outlineLevel="0" collapsed="false">
      <c r="B70" s="54" t="n">
        <f aca="false">B69+$D$33/90</f>
        <v>740</v>
      </c>
      <c r="C70" s="24" t="n">
        <f aca="false">$D$32^2*$D$35</f>
        <v>127.8</v>
      </c>
      <c r="D70" s="55" t="n">
        <f aca="false">B70/$D$33*$D$34</f>
        <v>27.5444444444444</v>
      </c>
      <c r="E70" s="56" t="n">
        <f aca="false">D70*D70/$D$35</f>
        <v>53.4293253347244</v>
      </c>
      <c r="F70" s="56" t="n">
        <f aca="false">G70*$H$35</f>
        <v>20.3280032800328</v>
      </c>
      <c r="G70" s="56" t="n">
        <f aca="false">D70/($D$35+$H$35)</f>
        <v>0.50820008200082</v>
      </c>
      <c r="H70" s="56" t="n">
        <f aca="false">G70*G70*$H$35</f>
        <v>10.3306929338256</v>
      </c>
      <c r="I70" s="56" t="n">
        <f aca="false">G70*G70*$D$35</f>
        <v>3.66739599150809</v>
      </c>
      <c r="J70" s="56" t="n">
        <f aca="false">H70+I70</f>
        <v>13.9980889253337</v>
      </c>
      <c r="K70" s="55" t="n">
        <f aca="false">J70*$K$35</f>
        <v>16.7977067104004</v>
      </c>
      <c r="M70" s="57"/>
      <c r="N70" s="57"/>
    </row>
    <row r="71" customFormat="false" ht="12.75" hidden="false" customHeight="false" outlineLevel="0" collapsed="false">
      <c r="B71" s="54" t="n">
        <f aca="false">B70+$D$33/90</f>
        <v>760</v>
      </c>
      <c r="C71" s="24" t="n">
        <f aca="false">$D$32^2*$D$35</f>
        <v>127.8</v>
      </c>
      <c r="D71" s="55" t="n">
        <f aca="false">B71/$D$33*$D$34</f>
        <v>28.2888888888889</v>
      </c>
      <c r="E71" s="56" t="n">
        <f aca="false">D71*D71/$D$35</f>
        <v>56.3564249695705</v>
      </c>
      <c r="F71" s="56" t="n">
        <f aca="false">G71*$H$35</f>
        <v>20.8774087740877</v>
      </c>
      <c r="G71" s="56" t="n">
        <f aca="false">D71/($D$35+$H$35)</f>
        <v>0.521935219352193</v>
      </c>
      <c r="H71" s="56" t="n">
        <f aca="false">G71*G71*$H$35</f>
        <v>10.8966549280089</v>
      </c>
      <c r="I71" s="56" t="n">
        <f aca="false">G71*G71*$D$35</f>
        <v>3.86831249944316</v>
      </c>
      <c r="J71" s="56" t="n">
        <f aca="false">H71+I71</f>
        <v>14.764967427452</v>
      </c>
      <c r="K71" s="55" t="n">
        <f aca="false">J71*$K$35</f>
        <v>17.7179609129425</v>
      </c>
      <c r="M71" s="57"/>
      <c r="N71" s="57"/>
    </row>
    <row r="72" customFormat="false" ht="12.75" hidden="false" customHeight="false" outlineLevel="0" collapsed="false">
      <c r="B72" s="54" t="n">
        <f aca="false">B71+$D$33/90</f>
        <v>780</v>
      </c>
      <c r="C72" s="24" t="n">
        <f aca="false">$D$32^2*$D$35</f>
        <v>127.8</v>
      </c>
      <c r="D72" s="55" t="n">
        <f aca="false">B72/$D$33*$D$34</f>
        <v>29.0333333333333</v>
      </c>
      <c r="E72" s="56" t="n">
        <f aca="false">D72*D72/$D$35</f>
        <v>59.3615805946792</v>
      </c>
      <c r="F72" s="56" t="n">
        <f aca="false">G72*$H$35</f>
        <v>21.4268142681427</v>
      </c>
      <c r="G72" s="56" t="n">
        <f aca="false">D72/($D$35+$H$35)</f>
        <v>0.535670356703567</v>
      </c>
      <c r="H72" s="56" t="n">
        <f aca="false">G72*G72*$H$35</f>
        <v>11.4777092420371</v>
      </c>
      <c r="I72" s="56" t="n">
        <f aca="false">G72*G72*$D$35</f>
        <v>4.07458678092316</v>
      </c>
      <c r="J72" s="56" t="n">
        <f aca="false">H72+I72</f>
        <v>15.5522960229602</v>
      </c>
      <c r="K72" s="55" t="n">
        <f aca="false">J72*$K$35</f>
        <v>18.6627552275523</v>
      </c>
      <c r="M72" s="57"/>
      <c r="N72" s="57"/>
    </row>
    <row r="73" customFormat="false" ht="12.75" hidden="false" customHeight="false" outlineLevel="0" collapsed="false">
      <c r="B73" s="54" t="n">
        <f aca="false">B72+$D$33/90</f>
        <v>800</v>
      </c>
      <c r="C73" s="24" t="n">
        <f aca="false">$D$32^2*$D$35</f>
        <v>127.8</v>
      </c>
      <c r="D73" s="55" t="n">
        <f aca="false">B73/$D$33*$D$34</f>
        <v>29.7777777777778</v>
      </c>
      <c r="E73" s="56" t="n">
        <f aca="false">D73*D73/$D$35</f>
        <v>62.4447922100504</v>
      </c>
      <c r="F73" s="56" t="n">
        <f aca="false">G73*$H$35</f>
        <v>21.9762197621976</v>
      </c>
      <c r="G73" s="56" t="n">
        <f aca="false">D73/($D$35+$H$35)</f>
        <v>0.54940549405494</v>
      </c>
      <c r="H73" s="56" t="n">
        <f aca="false">G73*G73*$H$35</f>
        <v>12.0738558759101</v>
      </c>
      <c r="I73" s="56" t="n">
        <f aca="false">G73*G73*$D$35</f>
        <v>4.2862188359481</v>
      </c>
      <c r="J73" s="56" t="n">
        <f aca="false">H73+I73</f>
        <v>16.3600747118582</v>
      </c>
      <c r="K73" s="55" t="n">
        <f aca="false">J73*$K$35</f>
        <v>19.6320896542299</v>
      </c>
      <c r="M73" s="57"/>
      <c r="N73" s="57"/>
    </row>
    <row r="74" customFormat="false" ht="12.75" hidden="false" customHeight="false" outlineLevel="0" collapsed="false">
      <c r="B74" s="54" t="n">
        <f aca="false">B73+$D$33/90</f>
        <v>820</v>
      </c>
      <c r="C74" s="24" t="n">
        <f aca="false">$D$32^2*$D$35</f>
        <v>127.8</v>
      </c>
      <c r="D74" s="55" t="n">
        <f aca="false">B74/$D$33*$D$34</f>
        <v>30.5222222222222</v>
      </c>
      <c r="E74" s="56" t="n">
        <f aca="false">D74*D74/$D$35</f>
        <v>65.6060598156842</v>
      </c>
      <c r="F74" s="56" t="n">
        <f aca="false">G74*$H$35</f>
        <v>22.5256252562526</v>
      </c>
      <c r="G74" s="56" t="n">
        <f aca="false">D74/($D$35+$H$35)</f>
        <v>0.563140631406314</v>
      </c>
      <c r="H74" s="56" t="n">
        <f aca="false">G74*G74*$H$35</f>
        <v>12.6850948296281</v>
      </c>
      <c r="I74" s="56" t="n">
        <f aca="false">G74*G74*$D$35</f>
        <v>4.50320866451797</v>
      </c>
      <c r="J74" s="56" t="n">
        <f aca="false">H74+I74</f>
        <v>17.188303494146</v>
      </c>
      <c r="K74" s="55" t="n">
        <f aca="false">J74*$K$35</f>
        <v>20.6259641929753</v>
      </c>
      <c r="M74" s="57"/>
      <c r="N74" s="57"/>
    </row>
    <row r="75" customFormat="false" ht="12.75" hidden="false" customHeight="false" outlineLevel="0" collapsed="false">
      <c r="B75" s="54" t="n">
        <f aca="false">B74+$D$33/90</f>
        <v>840</v>
      </c>
      <c r="C75" s="24" t="n">
        <f aca="false">$D$32^2*$D$35</f>
        <v>127.8</v>
      </c>
      <c r="D75" s="55" t="n">
        <f aca="false">B75/$D$33*$D$34</f>
        <v>31.2666666666667</v>
      </c>
      <c r="E75" s="56" t="n">
        <f aca="false">D75*D75/$D$35</f>
        <v>68.8453834115806</v>
      </c>
      <c r="F75" s="56" t="n">
        <f aca="false">G75*$H$35</f>
        <v>23.0750307503075</v>
      </c>
      <c r="G75" s="56" t="n">
        <f aca="false">D75/($D$35+$H$35)</f>
        <v>0.576875768757688</v>
      </c>
      <c r="H75" s="56" t="n">
        <f aca="false">G75*G75*$H$35</f>
        <v>13.3114261031909</v>
      </c>
      <c r="I75" s="56" t="n">
        <f aca="false">G75*G75*$D$35</f>
        <v>4.72555626663278</v>
      </c>
      <c r="J75" s="56" t="n">
        <f aca="false">H75+I75</f>
        <v>18.0369823698237</v>
      </c>
      <c r="K75" s="55" t="n">
        <f aca="false">J75*$K$35</f>
        <v>21.6443788437884</v>
      </c>
      <c r="M75" s="57"/>
      <c r="N75" s="57"/>
    </row>
    <row r="76" customFormat="false" ht="12.75" hidden="false" customHeight="false" outlineLevel="0" collapsed="false">
      <c r="B76" s="54" t="n">
        <f aca="false">B75+$D$33/90</f>
        <v>860</v>
      </c>
      <c r="C76" s="24" t="n">
        <f aca="false">$D$32^2*$D$35</f>
        <v>127.8</v>
      </c>
      <c r="D76" s="55" t="n">
        <f aca="false">B76/$D$33*$D$34</f>
        <v>32.0111111111111</v>
      </c>
      <c r="E76" s="56" t="n">
        <f aca="false">D76*D76/$D$35</f>
        <v>72.1627629977395</v>
      </c>
      <c r="F76" s="56" t="n">
        <f aca="false">G76*$H$35</f>
        <v>23.6244362443624</v>
      </c>
      <c r="G76" s="56" t="n">
        <f aca="false">D76/($D$35+$H$35)</f>
        <v>0.590610906109061</v>
      </c>
      <c r="H76" s="56" t="n">
        <f aca="false">G76*G76*$H$35</f>
        <v>13.9528496965986</v>
      </c>
      <c r="I76" s="56" t="n">
        <f aca="false">G76*G76*$D$35</f>
        <v>4.95326164229252</v>
      </c>
      <c r="J76" s="56" t="n">
        <f aca="false">H76+I76</f>
        <v>18.9061113388912</v>
      </c>
      <c r="K76" s="55" t="n">
        <f aca="false">J76*$K$35</f>
        <v>22.6873336066694</v>
      </c>
      <c r="M76" s="57"/>
      <c r="N76" s="57"/>
    </row>
    <row r="77" customFormat="false" ht="12.75" hidden="false" customHeight="false" outlineLevel="0" collapsed="false">
      <c r="B77" s="54" t="n">
        <f aca="false">B76+$D$33/90</f>
        <v>880</v>
      </c>
      <c r="C77" s="24" t="n">
        <f aca="false">$D$32^2*$D$35</f>
        <v>127.8</v>
      </c>
      <c r="D77" s="55" t="n">
        <f aca="false">B77/$D$33*$D$34</f>
        <v>32.7555555555556</v>
      </c>
      <c r="E77" s="56" t="n">
        <f aca="false">D77*D77/$D$35</f>
        <v>75.558198574161</v>
      </c>
      <c r="F77" s="56" t="n">
        <f aca="false">G77*$H$35</f>
        <v>24.1738417384174</v>
      </c>
      <c r="G77" s="56" t="n">
        <f aca="false">D77/($D$35+$H$35)</f>
        <v>0.604346043460435</v>
      </c>
      <c r="H77" s="56" t="n">
        <f aca="false">G77*G77*$H$35</f>
        <v>14.6093656098513</v>
      </c>
      <c r="I77" s="56" t="n">
        <f aca="false">G77*G77*$D$35</f>
        <v>5.1863247914972</v>
      </c>
      <c r="J77" s="56" t="n">
        <f aca="false">H77+I77</f>
        <v>19.7956904013485</v>
      </c>
      <c r="K77" s="55" t="n">
        <f aca="false">J77*$K$35</f>
        <v>23.7548284816181</v>
      </c>
      <c r="M77" s="57"/>
      <c r="N77" s="57"/>
    </row>
    <row r="78" customFormat="false" ht="12.75" hidden="false" customHeight="false" outlineLevel="0" collapsed="false">
      <c r="B78" s="54" t="n">
        <f aca="false">B77+$D$33/90</f>
        <v>900</v>
      </c>
      <c r="C78" s="24" t="n">
        <f aca="false">$D$32^2*$D$35</f>
        <v>127.8</v>
      </c>
      <c r="D78" s="55" t="n">
        <f aca="false">B78/$D$33*$D$34</f>
        <v>33.5</v>
      </c>
      <c r="E78" s="56" t="n">
        <f aca="false">D78*D78/$D$35</f>
        <v>79.0316901408451</v>
      </c>
      <c r="F78" s="56" t="n">
        <f aca="false">G78*$H$35</f>
        <v>24.7232472324723</v>
      </c>
      <c r="G78" s="56" t="n">
        <f aca="false">D78/($D$35+$H$35)</f>
        <v>0.618081180811808</v>
      </c>
      <c r="H78" s="56" t="n">
        <f aca="false">G78*G78*$H$35</f>
        <v>15.2809738429488</v>
      </c>
      <c r="I78" s="56" t="n">
        <f aca="false">G78*G78*$D$35</f>
        <v>5.42474571424681</v>
      </c>
      <c r="J78" s="56" t="n">
        <f aca="false">H78+I78</f>
        <v>20.7057195571956</v>
      </c>
      <c r="K78" s="55" t="n">
        <f aca="false">J78*$K$35</f>
        <v>24.8468634686347</v>
      </c>
      <c r="M78" s="57"/>
      <c r="N78" s="57"/>
    </row>
    <row r="79" customFormat="false" ht="12.75" hidden="false" customHeight="false" outlineLevel="0" collapsed="false">
      <c r="B79" s="54" t="n">
        <f aca="false">B78+$D$33/90</f>
        <v>920</v>
      </c>
      <c r="C79" s="24" t="n">
        <f aca="false">$D$32^2*$D$35</f>
        <v>127.8</v>
      </c>
      <c r="D79" s="55" t="n">
        <f aca="false">B79/$D$33*$D$34</f>
        <v>34.2444444444444</v>
      </c>
      <c r="E79" s="56" t="n">
        <f aca="false">D79*D79/$D$35</f>
        <v>82.5832376977917</v>
      </c>
      <c r="F79" s="56" t="n">
        <f aca="false">G79*$H$35</f>
        <v>25.2726527265273</v>
      </c>
      <c r="G79" s="56" t="n">
        <f aca="false">D79/($D$35+$H$35)</f>
        <v>0.631816318163182</v>
      </c>
      <c r="H79" s="56" t="n">
        <f aca="false">G79*G79*$H$35</f>
        <v>15.9676743958911</v>
      </c>
      <c r="I79" s="56" t="n">
        <f aca="false">G79*G79*$D$35</f>
        <v>5.66852441054136</v>
      </c>
      <c r="J79" s="56" t="n">
        <f aca="false">H79+I79</f>
        <v>21.6361988064325</v>
      </c>
      <c r="K79" s="55" t="n">
        <f aca="false">J79*$K$35</f>
        <v>25.963438567719</v>
      </c>
      <c r="M79" s="57"/>
      <c r="N79" s="57"/>
    </row>
    <row r="80" customFormat="false" ht="12.75" hidden="false" customHeight="false" outlineLevel="0" collapsed="false">
      <c r="B80" s="54" t="n">
        <f aca="false">B79+$D$33/90</f>
        <v>940</v>
      </c>
      <c r="C80" s="24" t="n">
        <f aca="false">$D$32^2*$D$35</f>
        <v>127.8</v>
      </c>
      <c r="D80" s="55" t="n">
        <f aca="false">B80/$D$33*$D$34</f>
        <v>34.9888888888889</v>
      </c>
      <c r="E80" s="56" t="n">
        <f aca="false">D80*D80/$D$35</f>
        <v>86.2128412450009</v>
      </c>
      <c r="F80" s="56" t="n">
        <f aca="false">G80*$H$35</f>
        <v>25.8220582205822</v>
      </c>
      <c r="G80" s="56" t="n">
        <f aca="false">D80/($D$35+$H$35)</f>
        <v>0.645551455514555</v>
      </c>
      <c r="H80" s="56" t="n">
        <f aca="false">G80*G80*$H$35</f>
        <v>16.6694672686784</v>
      </c>
      <c r="I80" s="56" t="n">
        <f aca="false">G80*G80*$D$35</f>
        <v>5.91766088038084</v>
      </c>
      <c r="J80" s="56" t="n">
        <f aca="false">H80+I80</f>
        <v>22.5871281490593</v>
      </c>
      <c r="K80" s="55" t="n">
        <f aca="false">J80*$K$35</f>
        <v>27.1045537788711</v>
      </c>
      <c r="M80" s="57"/>
      <c r="N80" s="57"/>
    </row>
    <row r="81" customFormat="false" ht="12.75" hidden="false" customHeight="false" outlineLevel="0" collapsed="false">
      <c r="B81" s="54" t="n">
        <f aca="false">B80+$D$33/90</f>
        <v>960</v>
      </c>
      <c r="C81" s="24" t="n">
        <f aca="false">$D$32^2*$D$35</f>
        <v>127.8</v>
      </c>
      <c r="D81" s="55" t="n">
        <f aca="false">B81/$D$33*$D$34</f>
        <v>35.7333333333333</v>
      </c>
      <c r="E81" s="56" t="n">
        <f aca="false">D81*D81/$D$35</f>
        <v>89.9205007824726</v>
      </c>
      <c r="F81" s="56" t="n">
        <f aca="false">G81*$H$35</f>
        <v>26.3714637146371</v>
      </c>
      <c r="G81" s="56" t="n">
        <f aca="false">D81/($D$35+$H$35)</f>
        <v>0.659286592865929</v>
      </c>
      <c r="H81" s="56" t="n">
        <f aca="false">G81*G81*$H$35</f>
        <v>17.3863524613106</v>
      </c>
      <c r="I81" s="56" t="n">
        <f aca="false">G81*G81*$D$35</f>
        <v>6.17215512376526</v>
      </c>
      <c r="J81" s="56" t="n">
        <f aca="false">H81+I81</f>
        <v>23.5585075850758</v>
      </c>
      <c r="K81" s="55" t="n">
        <f aca="false">J81*$K$35</f>
        <v>28.270209102091</v>
      </c>
      <c r="M81" s="57"/>
      <c r="N81" s="57"/>
    </row>
    <row r="82" customFormat="false" ht="12.75" hidden="false" customHeight="false" outlineLevel="0" collapsed="false">
      <c r="B82" s="54" t="n">
        <f aca="false">B81+$D$33/90</f>
        <v>980</v>
      </c>
      <c r="C82" s="24" t="n">
        <f aca="false">$D$32^2*$D$35</f>
        <v>127.8</v>
      </c>
      <c r="D82" s="55" t="n">
        <f aca="false">B82/$D$33*$D$34</f>
        <v>36.4777777777778</v>
      </c>
      <c r="E82" s="56" t="n">
        <f aca="false">D82*D82/$D$35</f>
        <v>93.7062163102069</v>
      </c>
      <c r="F82" s="56" t="n">
        <f aca="false">G82*$H$35</f>
        <v>26.9208692086921</v>
      </c>
      <c r="G82" s="56" t="n">
        <f aca="false">D82/($D$35+$H$35)</f>
        <v>0.673021730217302</v>
      </c>
      <c r="H82" s="56" t="n">
        <f aca="false">G82*G82*$H$35</f>
        <v>18.1183299737876</v>
      </c>
      <c r="I82" s="56" t="n">
        <f aca="false">G82*G82*$D$35</f>
        <v>6.43200714069461</v>
      </c>
      <c r="J82" s="56" t="n">
        <f aca="false">H82+I82</f>
        <v>24.5503371144823</v>
      </c>
      <c r="K82" s="55" t="n">
        <f aca="false">J82*$K$35</f>
        <v>29.4604045373787</v>
      </c>
      <c r="M82" s="57"/>
      <c r="N82" s="57"/>
    </row>
    <row r="83" customFormat="false" ht="12.75" hidden="false" customHeight="false" outlineLevel="0" collapsed="false">
      <c r="B83" s="54" t="n">
        <f aca="false">B82+$D$33/90</f>
        <v>1000</v>
      </c>
      <c r="C83" s="24" t="n">
        <f aca="false">$D$32^2*$D$35</f>
        <v>127.8</v>
      </c>
      <c r="D83" s="55" t="n">
        <f aca="false">B83/$D$33*$D$34</f>
        <v>37.2222222222222</v>
      </c>
      <c r="E83" s="56" t="n">
        <f aca="false">D83*D83/$D$35</f>
        <v>97.5699878282038</v>
      </c>
      <c r="F83" s="56" t="n">
        <f aca="false">G83*$H$35</f>
        <v>27.470274702747</v>
      </c>
      <c r="G83" s="56" t="n">
        <f aca="false">D83/($D$35+$H$35)</f>
        <v>0.686756867568676</v>
      </c>
      <c r="H83" s="56" t="n">
        <f aca="false">G83*G83*$H$35</f>
        <v>18.8653998061096</v>
      </c>
      <c r="I83" s="56" t="n">
        <f aca="false">G83*G83*$D$35</f>
        <v>6.6972169311689</v>
      </c>
      <c r="J83" s="56" t="n">
        <f aca="false">H83+I83</f>
        <v>25.5626167372785</v>
      </c>
      <c r="K83" s="55" t="n">
        <f aca="false">J83*$K$35</f>
        <v>30.6751400847342</v>
      </c>
      <c r="M83" s="57"/>
      <c r="N83" s="57"/>
    </row>
    <row r="84" customFormat="false" ht="12.75" hidden="false" customHeight="false" outlineLevel="0" collapsed="false">
      <c r="B84" s="54" t="n">
        <f aca="false">B83+$D$33/90</f>
        <v>1020</v>
      </c>
      <c r="C84" s="24" t="n">
        <f aca="false">$D$32^2*$D$35</f>
        <v>127.8</v>
      </c>
      <c r="D84" s="55" t="n">
        <f aca="false">B84/$D$33*$D$34</f>
        <v>37.9666666666667</v>
      </c>
      <c r="E84" s="56" t="n">
        <f aca="false">D84*D84/$D$35</f>
        <v>101.511815336463</v>
      </c>
      <c r="F84" s="56" t="n">
        <f aca="false">G84*$H$35</f>
        <v>28.019680196802</v>
      </c>
      <c r="G84" s="56" t="n">
        <f aca="false">D84/($D$35+$H$35)</f>
        <v>0.700492004920049</v>
      </c>
      <c r="H84" s="56" t="n">
        <f aca="false">G84*G84*$H$35</f>
        <v>19.6275619582764</v>
      </c>
      <c r="I84" s="56" t="n">
        <f aca="false">G84*G84*$D$35</f>
        <v>6.96778449518812</v>
      </c>
      <c r="J84" s="56" t="n">
        <f aca="false">H84+I84</f>
        <v>26.5953464534645</v>
      </c>
      <c r="K84" s="55" t="n">
        <f aca="false">J84*$K$35</f>
        <v>31.9144157441574</v>
      </c>
      <c r="M84" s="57"/>
      <c r="N84" s="57"/>
    </row>
    <row r="85" customFormat="false" ht="12.75" hidden="false" customHeight="false" outlineLevel="0" collapsed="false">
      <c r="B85" s="54" t="n">
        <f aca="false">B84+$D$33/90</f>
        <v>1040</v>
      </c>
      <c r="C85" s="24" t="n">
        <f aca="false">$D$32^2*$D$35</f>
        <v>127.8</v>
      </c>
      <c r="D85" s="55" t="n">
        <f aca="false">B85/$D$33*$D$34</f>
        <v>38.7111111111111</v>
      </c>
      <c r="E85" s="56" t="n">
        <f aca="false">D85*D85/$D$35</f>
        <v>105.531698834985</v>
      </c>
      <c r="F85" s="56" t="n">
        <f aca="false">G85*$H$35</f>
        <v>28.5690856908569</v>
      </c>
      <c r="G85" s="56" t="n">
        <f aca="false">D85/($D$35+$H$35)</f>
        <v>0.714227142271423</v>
      </c>
      <c r="H85" s="56" t="n">
        <f aca="false">G85*G85*$H$35</f>
        <v>20.4048164302881</v>
      </c>
      <c r="I85" s="56" t="n">
        <f aca="false">G85*G85*$D$35</f>
        <v>7.24370983275228</v>
      </c>
      <c r="J85" s="56" t="n">
        <f aca="false">H85+I85</f>
        <v>27.6485262630404</v>
      </c>
      <c r="K85" s="55" t="n">
        <f aca="false">J85*$K$35</f>
        <v>33.1782315156485</v>
      </c>
      <c r="M85" s="57"/>
      <c r="N85" s="57"/>
    </row>
    <row r="86" customFormat="false" ht="12.75" hidden="false" customHeight="false" outlineLevel="0" collapsed="false">
      <c r="B86" s="54" t="n">
        <f aca="false">B85+$D$33/90</f>
        <v>1060</v>
      </c>
      <c r="C86" s="24" t="n">
        <f aca="false">$D$32^2*$D$35</f>
        <v>127.8</v>
      </c>
      <c r="D86" s="55" t="n">
        <f aca="false">B86/$D$33*$D$34</f>
        <v>39.4555555555556</v>
      </c>
      <c r="E86" s="56" t="n">
        <f aca="false">D86*D86/$D$35</f>
        <v>109.62963832377</v>
      </c>
      <c r="F86" s="56" t="n">
        <f aca="false">G86*$H$35</f>
        <v>29.1184911849118</v>
      </c>
      <c r="G86" s="56" t="n">
        <f aca="false">D86/($D$35+$H$35)</f>
        <v>0.727962279622796</v>
      </c>
      <c r="H86" s="56" t="n">
        <f aca="false">G86*G86*$H$35</f>
        <v>21.1971632221447</v>
      </c>
      <c r="I86" s="56" t="n">
        <f aca="false">G86*G86*$D$35</f>
        <v>7.52499294386138</v>
      </c>
      <c r="J86" s="56" t="n">
        <f aca="false">H86+I86</f>
        <v>28.7221561660061</v>
      </c>
      <c r="K86" s="55" t="n">
        <f aca="false">J86*$K$35</f>
        <v>34.4665873992073</v>
      </c>
      <c r="M86" s="57"/>
      <c r="N86" s="57"/>
    </row>
    <row r="87" customFormat="false" ht="12.75" hidden="false" customHeight="false" outlineLevel="0" collapsed="false">
      <c r="B87" s="54" t="n">
        <f aca="false">B86+$D$33/90</f>
        <v>1080</v>
      </c>
      <c r="C87" s="24" t="n">
        <f aca="false">$D$32^2*$D$35</f>
        <v>127.8</v>
      </c>
      <c r="D87" s="55" t="n">
        <f aca="false">B87/$D$33*$D$34</f>
        <v>40.2</v>
      </c>
      <c r="E87" s="56" t="n">
        <f aca="false">D87*D87/$D$35</f>
        <v>113.805633802817</v>
      </c>
      <c r="F87" s="56" t="n">
        <f aca="false">G87*$H$35</f>
        <v>29.6678966789668</v>
      </c>
      <c r="G87" s="56" t="n">
        <f aca="false">D87/($D$35+$H$35)</f>
        <v>0.74169741697417</v>
      </c>
      <c r="H87" s="56" t="n">
        <f aca="false">G87*G87*$H$35</f>
        <v>22.0046023338462</v>
      </c>
      <c r="I87" s="56" t="n">
        <f aca="false">G87*G87*$D$35</f>
        <v>7.8116338285154</v>
      </c>
      <c r="J87" s="56" t="n">
        <f aca="false">H87+I87</f>
        <v>29.8162361623616</v>
      </c>
      <c r="K87" s="55" t="n">
        <f aca="false">J87*$K$35</f>
        <v>35.7794833948339</v>
      </c>
      <c r="M87" s="57"/>
      <c r="N87" s="57"/>
    </row>
    <row r="88" customFormat="false" ht="12.75" hidden="false" customHeight="false" outlineLevel="0" collapsed="false">
      <c r="B88" s="54" t="n">
        <f aca="false">B87+$D$33/90</f>
        <v>1100</v>
      </c>
      <c r="C88" s="24" t="n">
        <f aca="false">$D$32^2*$D$35</f>
        <v>127.8</v>
      </c>
      <c r="D88" s="55" t="n">
        <f aca="false">B88/$D$33*$D$34</f>
        <v>40.9444444444445</v>
      </c>
      <c r="E88" s="56" t="n">
        <f aca="false">D88*D88/$D$35</f>
        <v>118.059685272127</v>
      </c>
      <c r="F88" s="56" t="n">
        <f aca="false">G88*$H$35</f>
        <v>30.2173021730217</v>
      </c>
      <c r="G88" s="56" t="n">
        <f aca="false">D88/($D$35+$H$35)</f>
        <v>0.755432554325543</v>
      </c>
      <c r="H88" s="56" t="n">
        <f aca="false">G88*G88*$H$35</f>
        <v>22.8271337653926</v>
      </c>
      <c r="I88" s="56" t="n">
        <f aca="false">G88*G88*$D$35</f>
        <v>8.10363248671437</v>
      </c>
      <c r="J88" s="56" t="n">
        <f aca="false">H88+I88</f>
        <v>30.930766252107</v>
      </c>
      <c r="K88" s="55" t="n">
        <f aca="false">J88*$K$35</f>
        <v>37.1169195025284</v>
      </c>
      <c r="M88" s="57"/>
      <c r="N88" s="57"/>
    </row>
    <row r="89" customFormat="false" ht="12.75" hidden="false" customHeight="false" outlineLevel="0" collapsed="false">
      <c r="B89" s="54" t="n">
        <f aca="false">B88+$D$33/90</f>
        <v>1120</v>
      </c>
      <c r="C89" s="24" t="n">
        <f aca="false">$D$32^2*$D$35</f>
        <v>127.8</v>
      </c>
      <c r="D89" s="55" t="n">
        <f aca="false">B89/$D$33*$D$34</f>
        <v>41.6888888888889</v>
      </c>
      <c r="E89" s="56" t="n">
        <f aca="false">D89*D89/$D$35</f>
        <v>122.391792731699</v>
      </c>
      <c r="F89" s="56" t="n">
        <f aca="false">G89*$H$35</f>
        <v>30.7667076670767</v>
      </c>
      <c r="G89" s="56" t="n">
        <f aca="false">D89/($D$35+$H$35)</f>
        <v>0.769167691676917</v>
      </c>
      <c r="H89" s="56" t="n">
        <f aca="false">G89*G89*$H$35</f>
        <v>23.6647575167839</v>
      </c>
      <c r="I89" s="56" t="n">
        <f aca="false">G89*G89*$D$35</f>
        <v>8.40098891845827</v>
      </c>
      <c r="J89" s="56" t="n">
        <f aca="false">H89+I89</f>
        <v>32.0657464352421</v>
      </c>
      <c r="K89" s="55" t="n">
        <f aca="false">J89*$K$35</f>
        <v>38.4788957222906</v>
      </c>
      <c r="M89" s="57"/>
      <c r="N89" s="57"/>
    </row>
    <row r="90" customFormat="false" ht="12.75" hidden="false" customHeight="false" outlineLevel="0" collapsed="false">
      <c r="B90" s="54" t="n">
        <f aca="false">B89+$D$33/90</f>
        <v>1140</v>
      </c>
      <c r="C90" s="24" t="n">
        <f aca="false">$D$32^2*$D$35</f>
        <v>127.8</v>
      </c>
      <c r="D90" s="55" t="n">
        <f aca="false">B90/$D$33*$D$34</f>
        <v>42.4333333333333</v>
      </c>
      <c r="E90" s="56" t="n">
        <f aca="false">D90*D90/$D$35</f>
        <v>126.801956181534</v>
      </c>
      <c r="F90" s="56" t="n">
        <f aca="false">G90*$H$35</f>
        <v>31.3161131611316</v>
      </c>
      <c r="G90" s="56" t="n">
        <f aca="false">D90/($D$35+$H$35)</f>
        <v>0.78290282902829</v>
      </c>
      <c r="H90" s="56" t="n">
        <f aca="false">G90*G90*$H$35</f>
        <v>24.51747358802</v>
      </c>
      <c r="I90" s="56" t="n">
        <f aca="false">G90*G90*$D$35</f>
        <v>8.7037031237471</v>
      </c>
      <c r="J90" s="56" t="n">
        <f aca="false">H90+I90</f>
        <v>33.2211767117671</v>
      </c>
      <c r="K90" s="55" t="n">
        <f aca="false">J90*$K$35</f>
        <v>39.8654120541205</v>
      </c>
      <c r="M90" s="57"/>
      <c r="N90" s="57"/>
    </row>
    <row r="91" customFormat="false" ht="12.75" hidden="false" customHeight="false" outlineLevel="0" collapsed="false">
      <c r="B91" s="54" t="n">
        <f aca="false">B90+$D$33/90</f>
        <v>1160</v>
      </c>
      <c r="C91" s="24" t="n">
        <f aca="false">$D$32^2*$D$35</f>
        <v>127.8</v>
      </c>
      <c r="D91" s="55" t="n">
        <f aca="false">B91/$D$33*$D$34</f>
        <v>43.1777777777778</v>
      </c>
      <c r="E91" s="56" t="n">
        <f aca="false">D91*D91/$D$35</f>
        <v>131.290175621631</v>
      </c>
      <c r="F91" s="56" t="n">
        <f aca="false">G91*$H$35</f>
        <v>31.8655186551866</v>
      </c>
      <c r="G91" s="56" t="n">
        <f aca="false">D91/($D$35+$H$35)</f>
        <v>0.796637966379664</v>
      </c>
      <c r="H91" s="56" t="n">
        <f aca="false">G91*G91*$H$35</f>
        <v>25.3852819791011</v>
      </c>
      <c r="I91" s="56" t="n">
        <f aca="false">G91*G91*$D$35</f>
        <v>9.01177510258087</v>
      </c>
      <c r="J91" s="56" t="n">
        <f aca="false">H91+I91</f>
        <v>34.3970570816819</v>
      </c>
      <c r="K91" s="55" t="n">
        <f aca="false">J91*$K$35</f>
        <v>41.2764684980183</v>
      </c>
      <c r="M91" s="57"/>
      <c r="N91" s="57"/>
    </row>
    <row r="92" customFormat="false" ht="12.75" hidden="false" customHeight="false" outlineLevel="0" collapsed="false">
      <c r="B92" s="54" t="n">
        <f aca="false">B91+$D$33/90</f>
        <v>1180</v>
      </c>
      <c r="C92" s="24" t="n">
        <f aca="false">$D$32^2*$D$35</f>
        <v>127.8</v>
      </c>
      <c r="D92" s="55" t="n">
        <f aca="false">B92/$D$33*$D$34</f>
        <v>43.9222222222222</v>
      </c>
      <c r="E92" s="56" t="n">
        <f aca="false">D92*D92/$D$35</f>
        <v>135.856451051991</v>
      </c>
      <c r="F92" s="56" t="n">
        <f aca="false">G92*$H$35</f>
        <v>32.4149241492415</v>
      </c>
      <c r="G92" s="56" t="n">
        <f aca="false">D92/($D$35+$H$35)</f>
        <v>0.810373103731037</v>
      </c>
      <c r="H92" s="56" t="n">
        <f aca="false">G92*G92*$H$35</f>
        <v>26.268182690027</v>
      </c>
      <c r="I92" s="56" t="n">
        <f aca="false">G92*G92*$D$35</f>
        <v>9.32520485495958</v>
      </c>
      <c r="J92" s="56" t="n">
        <f aca="false">H92+I92</f>
        <v>35.5933875449866</v>
      </c>
      <c r="K92" s="55" t="n">
        <f aca="false">J92*$K$35</f>
        <v>42.7120650539839</v>
      </c>
      <c r="M92" s="57"/>
      <c r="N92" s="57"/>
    </row>
    <row r="93" customFormat="false" ht="12.75" hidden="false" customHeight="false" outlineLevel="0" collapsed="false">
      <c r="B93" s="54" t="n">
        <f aca="false">B92+$D$33/90</f>
        <v>1200</v>
      </c>
      <c r="C93" s="24" t="n">
        <f aca="false">$D$32^2*$D$35</f>
        <v>127.8</v>
      </c>
      <c r="D93" s="55" t="n">
        <f aca="false">B93/$D$33*$D$34</f>
        <v>44.6666666666667</v>
      </c>
      <c r="E93" s="56" t="n">
        <f aca="false">D93*D93/$D$35</f>
        <v>140.500782472613</v>
      </c>
      <c r="F93" s="56" t="n">
        <f aca="false">G93*$H$35</f>
        <v>32.9643296432964</v>
      </c>
      <c r="G93" s="56" t="n">
        <f aca="false">D93/($D$35+$H$35)</f>
        <v>0.824108241082411</v>
      </c>
      <c r="H93" s="56" t="n">
        <f aca="false">G93*G93*$H$35</f>
        <v>27.1661757207978</v>
      </c>
      <c r="I93" s="56" t="n">
        <f aca="false">G93*G93*$D$35</f>
        <v>9.64399238088322</v>
      </c>
      <c r="J93" s="56" t="n">
        <f aca="false">H93+I93</f>
        <v>36.810168101681</v>
      </c>
      <c r="K93" s="55" t="n">
        <f aca="false">J93*$K$35</f>
        <v>44.1722017220172</v>
      </c>
      <c r="M93" s="57"/>
      <c r="N93" s="57"/>
    </row>
    <row r="94" customFormat="false" ht="12.75" hidden="false" customHeight="false" outlineLevel="0" collapsed="false">
      <c r="B94" s="54" t="n">
        <f aca="false">B93+$D$33/90</f>
        <v>1220</v>
      </c>
      <c r="C94" s="24" t="n">
        <f aca="false">$D$32^2*$D$35</f>
        <v>127.8</v>
      </c>
      <c r="D94" s="55" t="n">
        <f aca="false">B94/$D$33*$D$34</f>
        <v>45.4111111111111</v>
      </c>
      <c r="E94" s="56" t="n">
        <f aca="false">D94*D94/$D$35</f>
        <v>145.223169883499</v>
      </c>
      <c r="F94" s="56" t="n">
        <f aca="false">G94*$H$35</f>
        <v>33.5137351373514</v>
      </c>
      <c r="G94" s="56" t="n">
        <f aca="false">D94/($D$35+$H$35)</f>
        <v>0.837843378433784</v>
      </c>
      <c r="H94" s="56" t="n">
        <f aca="false">G94*G94*$H$35</f>
        <v>28.0792610714135</v>
      </c>
      <c r="I94" s="56" t="n">
        <f aca="false">G94*G94*$D$35</f>
        <v>9.96813768035179</v>
      </c>
      <c r="J94" s="56" t="n">
        <f aca="false">H94+I94</f>
        <v>38.0473987517653</v>
      </c>
      <c r="K94" s="55" t="n">
        <f aca="false">J94*$K$35</f>
        <v>45.6568785021184</v>
      </c>
      <c r="M94" s="57"/>
      <c r="N94" s="57"/>
    </row>
    <row r="95" customFormat="false" ht="12.75" hidden="false" customHeight="false" outlineLevel="0" collapsed="false">
      <c r="B95" s="54" t="n">
        <f aca="false">B94+$D$33/90</f>
        <v>1240</v>
      </c>
      <c r="C95" s="24" t="n">
        <f aca="false">$D$32^2*$D$35</f>
        <v>127.8</v>
      </c>
      <c r="D95" s="55" t="n">
        <f aca="false">B95/$D$33*$D$34</f>
        <v>46.1555555555556</v>
      </c>
      <c r="E95" s="56" t="n">
        <f aca="false">D95*D95/$D$35</f>
        <v>150.023613284646</v>
      </c>
      <c r="F95" s="56" t="n">
        <f aca="false">G95*$H$35</f>
        <v>34.0631406314063</v>
      </c>
      <c r="G95" s="56" t="n">
        <f aca="false">D95/($D$35+$H$35)</f>
        <v>0.851578515785158</v>
      </c>
      <c r="H95" s="56" t="n">
        <f aca="false">G95*G95*$H$35</f>
        <v>29.0074387418741</v>
      </c>
      <c r="I95" s="56" t="n">
        <f aca="false">G95*G95*$D$35</f>
        <v>10.2976407533653</v>
      </c>
      <c r="J95" s="56" t="n">
        <f aca="false">H95+I95</f>
        <v>39.3050794952394</v>
      </c>
      <c r="K95" s="55" t="n">
        <f aca="false">J95*$K$35</f>
        <v>47.1660953942873</v>
      </c>
      <c r="M95" s="57"/>
      <c r="N95" s="57"/>
    </row>
    <row r="96" customFormat="false" ht="12.75" hidden="false" customHeight="false" outlineLevel="0" collapsed="false">
      <c r="B96" s="54" t="n">
        <f aca="false">B95+$D$33/90</f>
        <v>1260</v>
      </c>
      <c r="C96" s="24" t="n">
        <f aca="false">$D$32^2*$D$35</f>
        <v>127.8</v>
      </c>
      <c r="D96" s="55" t="n">
        <f aca="false">B96/$D$33*$D$34</f>
        <v>46.9</v>
      </c>
      <c r="E96" s="56" t="n">
        <f aca="false">D96*D96/$D$35</f>
        <v>154.902112676056</v>
      </c>
      <c r="F96" s="56" t="n">
        <f aca="false">G96*$H$35</f>
        <v>34.6125461254613</v>
      </c>
      <c r="G96" s="56" t="n">
        <f aca="false">D96/($D$35+$H$35)</f>
        <v>0.865313653136531</v>
      </c>
      <c r="H96" s="56" t="n">
        <f aca="false">G96*G96*$H$35</f>
        <v>29.9507087321796</v>
      </c>
      <c r="I96" s="56" t="n">
        <f aca="false">G96*G96*$D$35</f>
        <v>10.6325015999237</v>
      </c>
      <c r="J96" s="56" t="n">
        <f aca="false">H96+I96</f>
        <v>40.5832103321033</v>
      </c>
      <c r="K96" s="55" t="n">
        <f aca="false">J96*$K$35</f>
        <v>48.699852398524</v>
      </c>
      <c r="M96" s="57"/>
      <c r="N96" s="57"/>
    </row>
    <row r="97" customFormat="false" ht="12.75" hidden="false" customHeight="false" outlineLevel="0" collapsed="false">
      <c r="B97" s="54" t="n">
        <f aca="false">B96+$D$33/90</f>
        <v>1280</v>
      </c>
      <c r="C97" s="24" t="n">
        <f aca="false">$D$32^2*$D$35</f>
        <v>127.8</v>
      </c>
      <c r="D97" s="55" t="n">
        <f aca="false">B97/$D$33*$D$34</f>
        <v>47.6444444444444</v>
      </c>
      <c r="E97" s="56" t="n">
        <f aca="false">D97*D97/$D$35</f>
        <v>159.858668057729</v>
      </c>
      <c r="F97" s="56" t="n">
        <f aca="false">G97*$H$35</f>
        <v>35.1619516195162</v>
      </c>
      <c r="G97" s="56" t="n">
        <f aca="false">D97/($D$35+$H$35)</f>
        <v>0.879048790487905</v>
      </c>
      <c r="H97" s="56" t="n">
        <f aca="false">G97*G97*$H$35</f>
        <v>30.9090710423299</v>
      </c>
      <c r="I97" s="56" t="n">
        <f aca="false">G97*G97*$D$35</f>
        <v>10.9727202200271</v>
      </c>
      <c r="J97" s="56" t="n">
        <f aca="false">H97+I97</f>
        <v>41.8817912623571</v>
      </c>
      <c r="K97" s="55" t="n">
        <f aca="false">J97*$K$35</f>
        <v>50.2581495148285</v>
      </c>
      <c r="M97" s="57"/>
      <c r="N97" s="57"/>
    </row>
    <row r="98" customFormat="false" ht="12.75" hidden="false" customHeight="false" outlineLevel="0" collapsed="false">
      <c r="B98" s="54" t="n">
        <f aca="false">B97+$D$33/90</f>
        <v>1300</v>
      </c>
      <c r="C98" s="24" t="n">
        <f aca="false">$D$32^2*$D$35</f>
        <v>127.8</v>
      </c>
      <c r="D98" s="55" t="n">
        <f aca="false">B98/$D$33*$D$34</f>
        <v>48.3888888888889</v>
      </c>
      <c r="E98" s="56" t="n">
        <f aca="false">D98*D98/$D$35</f>
        <v>164.893279429664</v>
      </c>
      <c r="F98" s="56" t="n">
        <f aca="false">G98*$H$35</f>
        <v>35.7113571135711</v>
      </c>
      <c r="G98" s="56" t="n">
        <f aca="false">D98/($D$35+$H$35)</f>
        <v>0.892783927839278</v>
      </c>
      <c r="H98" s="56" t="n">
        <f aca="false">G98*G98*$H$35</f>
        <v>31.8825256723252</v>
      </c>
      <c r="I98" s="56" t="n">
        <f aca="false">G98*G98*$D$35</f>
        <v>11.3182966136754</v>
      </c>
      <c r="J98" s="56" t="n">
        <f aca="false">H98+I98</f>
        <v>43.2008222860006</v>
      </c>
      <c r="K98" s="55" t="n">
        <f aca="false">J98*$K$35</f>
        <v>51.8409867432008</v>
      </c>
      <c r="M98" s="57"/>
      <c r="N98" s="57"/>
    </row>
    <row r="99" customFormat="false" ht="12.75" hidden="false" customHeight="false" outlineLevel="0" collapsed="false">
      <c r="B99" s="54" t="n">
        <f aca="false">B98+$D$33/90</f>
        <v>1320</v>
      </c>
      <c r="C99" s="24" t="n">
        <f aca="false">$D$32^2*$D$35</f>
        <v>127.8</v>
      </c>
      <c r="D99" s="55" t="n">
        <f aca="false">B99/$D$33*$D$34</f>
        <v>49.1333333333333</v>
      </c>
      <c r="E99" s="56" t="n">
        <f aca="false">D99*D99/$D$35</f>
        <v>170.005946791862</v>
      </c>
      <c r="F99" s="56" t="n">
        <f aca="false">G99*$H$35</f>
        <v>36.2607626076261</v>
      </c>
      <c r="G99" s="56" t="n">
        <f aca="false">D99/($D$35+$H$35)</f>
        <v>0.906519065190652</v>
      </c>
      <c r="H99" s="56" t="n">
        <f aca="false">G99*G99*$H$35</f>
        <v>32.8710726221653</v>
      </c>
      <c r="I99" s="56" t="n">
        <f aca="false">G99*G99*$D$35</f>
        <v>11.6692307808687</v>
      </c>
      <c r="J99" s="56" t="n">
        <f aca="false">H99+I99</f>
        <v>44.540303403034</v>
      </c>
      <c r="K99" s="55" t="n">
        <f aca="false">J99*$K$35</f>
        <v>53.4483640836408</v>
      </c>
      <c r="M99" s="57"/>
      <c r="N99" s="57"/>
    </row>
    <row r="100" customFormat="false" ht="12.75" hidden="false" customHeight="false" outlineLevel="0" collapsed="false">
      <c r="B100" s="54" t="n">
        <f aca="false">B99+$D$33/90</f>
        <v>1340</v>
      </c>
      <c r="C100" s="24" t="n">
        <f aca="false">$D$32^2*$D$35</f>
        <v>127.8</v>
      </c>
      <c r="D100" s="55" t="n">
        <f aca="false">B100/$D$33*$D$34</f>
        <v>49.8777777777778</v>
      </c>
      <c r="E100" s="56" t="n">
        <f aca="false">D100*D100/$D$35</f>
        <v>175.196670144323</v>
      </c>
      <c r="F100" s="56" t="n">
        <f aca="false">G100*$H$35</f>
        <v>36.810168101681</v>
      </c>
      <c r="G100" s="56" t="n">
        <f aca="false">D100/($D$35+$H$35)</f>
        <v>0.920254202542025</v>
      </c>
      <c r="H100" s="56" t="n">
        <f aca="false">G100*G100*$H$35</f>
        <v>33.8747118918504</v>
      </c>
      <c r="I100" s="56" t="n">
        <f aca="false">G100*G100*$D$35</f>
        <v>12.0255227216069</v>
      </c>
      <c r="J100" s="56" t="n">
        <f aca="false">H100+I100</f>
        <v>45.9002346134572</v>
      </c>
      <c r="K100" s="55" t="n">
        <f aca="false">J100*$K$35</f>
        <v>55.0802815361487</v>
      </c>
      <c r="M100" s="57"/>
      <c r="N100" s="57"/>
    </row>
    <row r="101" customFormat="false" ht="12.75" hidden="false" customHeight="false" outlineLevel="0" collapsed="false">
      <c r="B101" s="54" t="n">
        <f aca="false">B100+$D$33/90</f>
        <v>1360</v>
      </c>
      <c r="C101" s="24" t="n">
        <f aca="false">$D$32^2*$D$35</f>
        <v>127.8</v>
      </c>
      <c r="D101" s="55" t="n">
        <f aca="false">B101/$D$33*$D$34</f>
        <v>50.6222222222222</v>
      </c>
      <c r="E101" s="56" t="n">
        <f aca="false">D101*D101/$D$35</f>
        <v>180.465449487046</v>
      </c>
      <c r="F101" s="56" t="n">
        <f aca="false">G101*$H$35</f>
        <v>37.359573595736</v>
      </c>
      <c r="G101" s="56" t="n">
        <f aca="false">D101/($D$35+$H$35)</f>
        <v>0.933989339893399</v>
      </c>
      <c r="H101" s="56" t="n">
        <f aca="false">G101*G101*$H$35</f>
        <v>34.8934434813803</v>
      </c>
      <c r="I101" s="56" t="n">
        <f aca="false">G101*G101*$D$35</f>
        <v>12.38717243589</v>
      </c>
      <c r="J101" s="56" t="n">
        <f aca="false">H101+I101</f>
        <v>47.2806159172703</v>
      </c>
      <c r="K101" s="55" t="n">
        <f aca="false">J101*$K$35</f>
        <v>56.7367391007243</v>
      </c>
      <c r="M101" s="57"/>
      <c r="N101" s="57"/>
    </row>
    <row r="102" customFormat="false" ht="12.75" hidden="false" customHeight="false" outlineLevel="0" collapsed="false">
      <c r="B102" s="54" t="n">
        <f aca="false">B101+$D$33/90</f>
        <v>1380</v>
      </c>
      <c r="C102" s="24" t="n">
        <f aca="false">$D$32^2*$D$35</f>
        <v>127.8</v>
      </c>
      <c r="D102" s="55" t="n">
        <f aca="false">B102/$D$33*$D$34</f>
        <v>51.3666666666667</v>
      </c>
      <c r="E102" s="56" t="n">
        <f aca="false">D102*D102/$D$35</f>
        <v>185.812284820031</v>
      </c>
      <c r="F102" s="56" t="n">
        <f aca="false">G102*$H$35</f>
        <v>37.9089790897909</v>
      </c>
      <c r="G102" s="56" t="n">
        <f aca="false">D102/($D$35+$H$35)</f>
        <v>0.947724477244772</v>
      </c>
      <c r="H102" s="56" t="n">
        <f aca="false">G102*G102*$H$35</f>
        <v>35.9272673907551</v>
      </c>
      <c r="I102" s="56" t="n">
        <f aca="false">G102*G102*$D$35</f>
        <v>12.7541799237181</v>
      </c>
      <c r="J102" s="56" t="n">
        <f aca="false">H102+I102</f>
        <v>48.6814473144731</v>
      </c>
      <c r="K102" s="55" t="n">
        <f aca="false">J102*$K$35</f>
        <v>58.4177367773678</v>
      </c>
      <c r="M102" s="57"/>
      <c r="N102" s="57"/>
    </row>
    <row r="103" customFormat="false" ht="12.75" hidden="false" customHeight="false" outlineLevel="0" collapsed="false">
      <c r="B103" s="54" t="n">
        <f aca="false">B102+$D$33/90</f>
        <v>1400</v>
      </c>
      <c r="C103" s="24" t="n">
        <f aca="false">$D$32^2*$D$35</f>
        <v>127.8</v>
      </c>
      <c r="D103" s="55" t="n">
        <f aca="false">B103/$D$33*$D$34</f>
        <v>52.1111111111111</v>
      </c>
      <c r="E103" s="56" t="n">
        <f aca="false">D103*D103/$D$35</f>
        <v>191.237176143279</v>
      </c>
      <c r="F103" s="56" t="n">
        <f aca="false">G103*$H$35</f>
        <v>38.4583845838458</v>
      </c>
      <c r="G103" s="56" t="n">
        <f aca="false">D103/($D$35+$H$35)</f>
        <v>0.961459614596146</v>
      </c>
      <c r="H103" s="56" t="n">
        <f aca="false">G103*G103*$H$35</f>
        <v>36.9761836199748</v>
      </c>
      <c r="I103" s="56" t="n">
        <f aca="false">G103*G103*$D$35</f>
        <v>13.126545185091</v>
      </c>
      <c r="J103" s="56" t="n">
        <f aca="false">H103+I103</f>
        <v>50.1027288050658</v>
      </c>
      <c r="K103" s="55" t="n">
        <f aca="false">J103*$K$35</f>
        <v>60.123274566079</v>
      </c>
      <c r="M103" s="57"/>
      <c r="N103" s="57"/>
    </row>
    <row r="104" customFormat="false" ht="12.75" hidden="false" customHeight="false" outlineLevel="0" collapsed="false">
      <c r="B104" s="54" t="n">
        <f aca="false">B103+$D$33/90</f>
        <v>1420</v>
      </c>
      <c r="C104" s="24" t="n">
        <f aca="false">$D$32^2*$D$35</f>
        <v>127.8</v>
      </c>
      <c r="D104" s="55" t="n">
        <f aca="false">B104/$D$33*$D$34</f>
        <v>52.8555555555556</v>
      </c>
      <c r="E104" s="56" t="n">
        <f aca="false">D104*D104/$D$35</f>
        <v>196.74012345679</v>
      </c>
      <c r="F104" s="56" t="n">
        <f aca="false">G104*$H$35</f>
        <v>39.0077900779008</v>
      </c>
      <c r="G104" s="56" t="n">
        <f aca="false">D104/($D$35+$H$35)</f>
        <v>0.975194751947519</v>
      </c>
      <c r="H104" s="56" t="n">
        <f aca="false">G104*G104*$H$35</f>
        <v>38.0401921690394</v>
      </c>
      <c r="I104" s="56" t="n">
        <f aca="false">G104*G104*$D$35</f>
        <v>13.504268220009</v>
      </c>
      <c r="J104" s="56" t="n">
        <f aca="false">H104+I104</f>
        <v>51.5444603890483</v>
      </c>
      <c r="K104" s="55" t="n">
        <f aca="false">J104*$K$35</f>
        <v>61.853352466858</v>
      </c>
      <c r="M104" s="57"/>
      <c r="N104" s="57"/>
    </row>
    <row r="105" customFormat="false" ht="12.75" hidden="false" customHeight="false" outlineLevel="0" collapsed="false">
      <c r="B105" s="54" t="n">
        <f aca="false">B104+$D$33/90</f>
        <v>1440</v>
      </c>
      <c r="C105" s="24" t="n">
        <f aca="false">$D$32^2*$D$35</f>
        <v>127.8</v>
      </c>
      <c r="D105" s="55" t="n">
        <f aca="false">B105/$D$33*$D$34</f>
        <v>53.6</v>
      </c>
      <c r="E105" s="56" t="n">
        <f aca="false">D105*D105/$D$35</f>
        <v>202.321126760563</v>
      </c>
      <c r="F105" s="56" t="n">
        <f aca="false">G105*$H$35</f>
        <v>39.5571955719557</v>
      </c>
      <c r="G105" s="56" t="n">
        <f aca="false">D105/($D$35+$H$35)</f>
        <v>0.988929889298893</v>
      </c>
      <c r="H105" s="56" t="n">
        <f aca="false">G105*G105*$H$35</f>
        <v>39.1192930379488</v>
      </c>
      <c r="I105" s="56" t="n">
        <f aca="false">G105*G105*$D$35</f>
        <v>13.8873490284718</v>
      </c>
      <c r="J105" s="56" t="n">
        <f aca="false">H105+I105</f>
        <v>53.0066420664207</v>
      </c>
      <c r="K105" s="55" t="n">
        <f aca="false">J105*$K$35</f>
        <v>63.6079704797048</v>
      </c>
      <c r="M105" s="57"/>
      <c r="N105" s="57"/>
    </row>
    <row r="106" customFormat="false" ht="12.75" hidden="false" customHeight="false" outlineLevel="0" collapsed="false">
      <c r="B106" s="54" t="n">
        <f aca="false">B105+$D$33/90</f>
        <v>1460</v>
      </c>
      <c r="C106" s="24" t="n">
        <f aca="false">$D$32^2*$D$35</f>
        <v>127.8</v>
      </c>
      <c r="D106" s="55" t="n">
        <f aca="false">B106/$D$33*$D$34</f>
        <v>54.3444444444444</v>
      </c>
      <c r="E106" s="56" t="n">
        <f aca="false">D106*D106/$D$35</f>
        <v>207.980186054599</v>
      </c>
      <c r="F106" s="56" t="n">
        <f aca="false">G106*$H$35</f>
        <v>40.1066010660107</v>
      </c>
      <c r="G106" s="56" t="n">
        <f aca="false">D106/($D$35+$H$35)</f>
        <v>1.00266502665027</v>
      </c>
      <c r="H106" s="56" t="n">
        <f aca="false">G106*G106*$H$35</f>
        <v>40.2134862267032</v>
      </c>
      <c r="I106" s="56" t="n">
        <f aca="false">G106*G106*$D$35</f>
        <v>14.2757876104796</v>
      </c>
      <c r="J106" s="56" t="n">
        <f aca="false">H106+I106</f>
        <v>54.4892738371828</v>
      </c>
      <c r="K106" s="55" t="n">
        <f aca="false">J106*$K$35</f>
        <v>65.3871286046194</v>
      </c>
      <c r="M106" s="57"/>
      <c r="N106" s="57"/>
    </row>
    <row r="107" customFormat="false" ht="12.75" hidden="false" customHeight="false" outlineLevel="0" collapsed="false">
      <c r="B107" s="54" t="n">
        <f aca="false">B106+$D$33/90</f>
        <v>1480</v>
      </c>
      <c r="C107" s="24" t="n">
        <f aca="false">$D$32^2*$D$35</f>
        <v>127.8</v>
      </c>
      <c r="D107" s="55" t="n">
        <f aca="false">B107/$D$33*$D$34</f>
        <v>55.0888888888889</v>
      </c>
      <c r="E107" s="56" t="n">
        <f aca="false">D107*D107/$D$35</f>
        <v>213.717301338898</v>
      </c>
      <c r="F107" s="56" t="n">
        <f aca="false">G107*$H$35</f>
        <v>40.6560065600656</v>
      </c>
      <c r="G107" s="56" t="n">
        <f aca="false">D107/($D$35+$H$35)</f>
        <v>1.01640016400164</v>
      </c>
      <c r="H107" s="56" t="n">
        <f aca="false">G107*G107*$H$35</f>
        <v>41.3227717353024</v>
      </c>
      <c r="I107" s="56" t="n">
        <f aca="false">G107*G107*$D$35</f>
        <v>14.6695839660324</v>
      </c>
      <c r="J107" s="56" t="n">
        <f aca="false">H107+I107</f>
        <v>55.9923557013348</v>
      </c>
      <c r="K107" s="55" t="n">
        <f aca="false">J107*$K$35</f>
        <v>67.1908268416018</v>
      </c>
      <c r="M107" s="57"/>
      <c r="N107" s="57"/>
    </row>
    <row r="108" customFormat="false" ht="12.75" hidden="false" customHeight="false" outlineLevel="0" collapsed="false">
      <c r="B108" s="54" t="n">
        <f aca="false">B107+$D$33/90</f>
        <v>1500</v>
      </c>
      <c r="C108" s="24" t="n">
        <f aca="false">$D$32^2*$D$35</f>
        <v>127.8</v>
      </c>
      <c r="D108" s="55" t="n">
        <f aca="false">B108/$D$33*$D$34</f>
        <v>55.8333333333333</v>
      </c>
      <c r="E108" s="56" t="n">
        <f aca="false">D108*D108/$D$35</f>
        <v>219.532472613459</v>
      </c>
      <c r="F108" s="56" t="n">
        <f aca="false">G108*$H$35</f>
        <v>41.2054120541205</v>
      </c>
      <c r="G108" s="56" t="n">
        <f aca="false">D108/($D$35+$H$35)</f>
        <v>1.03013530135301</v>
      </c>
      <c r="H108" s="56" t="n">
        <f aca="false">G108*G108*$H$35</f>
        <v>42.4471495637466</v>
      </c>
      <c r="I108" s="56" t="n">
        <f aca="false">G108*G108*$D$35</f>
        <v>15.06873809513</v>
      </c>
      <c r="J108" s="56" t="n">
        <f aca="false">H108+I108</f>
        <v>57.5158876588766</v>
      </c>
      <c r="K108" s="55" t="n">
        <f aca="false">J108*$K$35</f>
        <v>69.0190651906519</v>
      </c>
      <c r="M108" s="57"/>
      <c r="N108" s="57"/>
    </row>
    <row r="109" customFormat="false" ht="12.75" hidden="false" customHeight="false" outlineLevel="0" collapsed="false">
      <c r="B109" s="54" t="n">
        <f aca="false">B108+$D$33/90</f>
        <v>1520</v>
      </c>
      <c r="C109" s="24" t="n">
        <f aca="false">$D$32^2*$D$35</f>
        <v>127.8</v>
      </c>
      <c r="D109" s="55" t="n">
        <f aca="false">B109/$D$33*$D$34</f>
        <v>56.5777777777778</v>
      </c>
      <c r="E109" s="56" t="n">
        <f aca="false">D109*D109/$D$35</f>
        <v>225.425699878282</v>
      </c>
      <c r="F109" s="56" t="n">
        <f aca="false">G109*$H$35</f>
        <v>41.7548175481755</v>
      </c>
      <c r="G109" s="56" t="n">
        <f aca="false">D109/($D$35+$H$35)</f>
        <v>1.04387043870439</v>
      </c>
      <c r="H109" s="56" t="n">
        <f aca="false">G109*G109*$H$35</f>
        <v>43.5866197120356</v>
      </c>
      <c r="I109" s="56" t="n">
        <f aca="false">G109*G109*$D$35</f>
        <v>15.4732499977726</v>
      </c>
      <c r="J109" s="56" t="n">
        <f aca="false">H109+I109</f>
        <v>59.0598697098082</v>
      </c>
      <c r="K109" s="55" t="n">
        <f aca="false">J109*$K$35</f>
        <v>70.8718436517698</v>
      </c>
      <c r="M109" s="57"/>
      <c r="N109" s="57"/>
    </row>
    <row r="110" customFormat="false" ht="12.75" hidden="false" customHeight="false" outlineLevel="0" collapsed="false">
      <c r="B110" s="54" t="n">
        <f aca="false">B109+$D$33/90</f>
        <v>1540</v>
      </c>
      <c r="C110" s="24" t="n">
        <f aca="false">$D$32^2*$D$35</f>
        <v>127.8</v>
      </c>
      <c r="D110" s="55" t="n">
        <f aca="false">B110/$D$33*$D$34</f>
        <v>57.3222222222222</v>
      </c>
      <c r="E110" s="56" t="n">
        <f aca="false">D110*D110/$D$35</f>
        <v>231.396983133368</v>
      </c>
      <c r="F110" s="56" t="n">
        <f aca="false">G110*$H$35</f>
        <v>42.3042230422304</v>
      </c>
      <c r="G110" s="56" t="n">
        <f aca="false">D110/($D$35+$H$35)</f>
        <v>1.05760557605576</v>
      </c>
      <c r="H110" s="56" t="n">
        <f aca="false">G110*G110*$H$35</f>
        <v>44.7411821801695</v>
      </c>
      <c r="I110" s="56" t="n">
        <f aca="false">G110*G110*$D$35</f>
        <v>15.8831196739602</v>
      </c>
      <c r="J110" s="56" t="n">
        <f aca="false">H110+I110</f>
        <v>60.6243018541297</v>
      </c>
      <c r="K110" s="55" t="n">
        <f aca="false">J110*$K$35</f>
        <v>72.7491622249556</v>
      </c>
      <c r="M110" s="57"/>
      <c r="N110" s="57"/>
    </row>
    <row r="111" customFormat="false" ht="12.75" hidden="false" customHeight="false" outlineLevel="0" collapsed="false">
      <c r="B111" s="54" t="n">
        <f aca="false">B110+$D$33/90</f>
        <v>1560</v>
      </c>
      <c r="C111" s="24" t="n">
        <f aca="false">$D$32^2*$D$35</f>
        <v>127.8</v>
      </c>
      <c r="D111" s="55" t="n">
        <f aca="false">B111/$D$33*$D$34</f>
        <v>58.0666666666667</v>
      </c>
      <c r="E111" s="56" t="n">
        <f aca="false">D111*D111/$D$35</f>
        <v>237.446322378717</v>
      </c>
      <c r="F111" s="56" t="n">
        <f aca="false">G111*$H$35</f>
        <v>42.8536285362854</v>
      </c>
      <c r="G111" s="56" t="n">
        <f aca="false">D111/($D$35+$H$35)</f>
        <v>1.07134071340713</v>
      </c>
      <c r="H111" s="56" t="n">
        <f aca="false">G111*G111*$H$35</f>
        <v>45.9108369681483</v>
      </c>
      <c r="I111" s="56" t="n">
        <f aca="false">G111*G111*$D$35</f>
        <v>16.2983471236926</v>
      </c>
      <c r="J111" s="56" t="n">
        <f aca="false">H111+I111</f>
        <v>62.2091840918409</v>
      </c>
      <c r="K111" s="55" t="n">
        <f aca="false">J111*$K$35</f>
        <v>74.6510209102091</v>
      </c>
      <c r="M111" s="57"/>
      <c r="N111" s="57"/>
    </row>
    <row r="112" customFormat="false" ht="12.75" hidden="false" customHeight="false" outlineLevel="0" collapsed="false">
      <c r="B112" s="54" t="n">
        <f aca="false">B111+$D$33/90</f>
        <v>1580</v>
      </c>
      <c r="C112" s="24" t="n">
        <f aca="false">$D$32^2*$D$35</f>
        <v>127.8</v>
      </c>
      <c r="D112" s="55" t="n">
        <f aca="false">B112/$D$33*$D$34</f>
        <v>58.8111111111111</v>
      </c>
      <c r="E112" s="56" t="n">
        <f aca="false">D112*D112/$D$35</f>
        <v>243.573717614328</v>
      </c>
      <c r="F112" s="56" t="n">
        <f aca="false">G112*$H$35</f>
        <v>43.4030340303403</v>
      </c>
      <c r="G112" s="56" t="n">
        <f aca="false">D112/($D$35+$H$35)</f>
        <v>1.08507585075851</v>
      </c>
      <c r="H112" s="56" t="n">
        <f aca="false">G112*G112*$H$35</f>
        <v>47.0955840759719</v>
      </c>
      <c r="I112" s="56" t="n">
        <f aca="false">G112*G112*$D$35</f>
        <v>16.71893234697</v>
      </c>
      <c r="J112" s="56" t="n">
        <f aca="false">H112+I112</f>
        <v>63.814516422942</v>
      </c>
      <c r="K112" s="55" t="n">
        <f aca="false">J112*$K$35</f>
        <v>76.5774197075304</v>
      </c>
      <c r="M112" s="57"/>
      <c r="N112" s="57"/>
    </row>
    <row r="113" customFormat="false" ht="12.75" hidden="false" customHeight="false" outlineLevel="0" collapsed="false">
      <c r="B113" s="54" t="n">
        <f aca="false">B112+$D$33/90</f>
        <v>1600</v>
      </c>
      <c r="C113" s="24" t="n">
        <f aca="false">$D$32^2*$D$35</f>
        <v>127.8</v>
      </c>
      <c r="D113" s="55" t="n">
        <f aca="false">B113/$D$33*$D$34</f>
        <v>59.5555555555556</v>
      </c>
      <c r="E113" s="56" t="n">
        <f aca="false">D113*D113/$D$35</f>
        <v>249.779168840202</v>
      </c>
      <c r="F113" s="56" t="n">
        <f aca="false">G113*$H$35</f>
        <v>43.9524395243952</v>
      </c>
      <c r="G113" s="56" t="n">
        <f aca="false">D113/($D$35+$H$35)</f>
        <v>1.09881098810988</v>
      </c>
      <c r="H113" s="56" t="n">
        <f aca="false">G113*G113*$H$35</f>
        <v>48.2954235036405</v>
      </c>
      <c r="I113" s="56" t="n">
        <f aca="false">G113*G113*$D$35</f>
        <v>17.1448753437924</v>
      </c>
      <c r="J113" s="56" t="n">
        <f aca="false">H113+I113</f>
        <v>65.4402988474329</v>
      </c>
      <c r="K113" s="55" t="n">
        <f aca="false">J113*$K$35</f>
        <v>78.5283586169195</v>
      </c>
      <c r="M113" s="57"/>
      <c r="N113" s="57"/>
    </row>
    <row r="114" customFormat="false" ht="12.75" hidden="false" customHeight="false" outlineLevel="0" collapsed="false">
      <c r="B114" s="54" t="n">
        <f aca="false">B113+$D$33/90</f>
        <v>1620</v>
      </c>
      <c r="C114" s="24" t="n">
        <f aca="false">$D$32^2*$D$35</f>
        <v>127.8</v>
      </c>
      <c r="D114" s="55" t="n">
        <f aca="false">B114/$D$33*$D$34</f>
        <v>60.3</v>
      </c>
      <c r="E114" s="56" t="n">
        <f aca="false">D114*D114/$D$35</f>
        <v>256.062676056338</v>
      </c>
      <c r="F114" s="56" t="n">
        <f aca="false">G114*$H$35</f>
        <v>44.5018450184502</v>
      </c>
      <c r="G114" s="56" t="n">
        <f aca="false">D114/($D$35+$H$35)</f>
        <v>1.11254612546125</v>
      </c>
      <c r="H114" s="56" t="n">
        <f aca="false">G114*G114*$H$35</f>
        <v>49.510355251154</v>
      </c>
      <c r="I114" s="56" t="n">
        <f aca="false">G114*G114*$D$35</f>
        <v>17.5761761141597</v>
      </c>
      <c r="J114" s="56" t="n">
        <f aca="false">H114+I114</f>
        <v>67.0865313653137</v>
      </c>
      <c r="K114" s="55" t="n">
        <f aca="false">J114*$K$35</f>
        <v>80.5038376383764</v>
      </c>
      <c r="M114" s="57"/>
      <c r="N114" s="57"/>
    </row>
    <row r="115" customFormat="false" ht="12.75" hidden="false" customHeight="false" outlineLevel="0" collapsed="false">
      <c r="B115" s="54" t="n">
        <f aca="false">B114+$D$33/90</f>
        <v>1640</v>
      </c>
      <c r="C115" s="24" t="n">
        <f aca="false">$D$32^2*$D$35</f>
        <v>127.8</v>
      </c>
      <c r="D115" s="55" t="n">
        <f aca="false">B115/$D$33*$D$34</f>
        <v>61.0444444444444</v>
      </c>
      <c r="E115" s="56" t="n">
        <f aca="false">D115*D115/$D$35</f>
        <v>262.424239262737</v>
      </c>
      <c r="F115" s="56" t="n">
        <f aca="false">G115*$H$35</f>
        <v>45.0512505125051</v>
      </c>
      <c r="G115" s="56" t="n">
        <f aca="false">D115/($D$35+$H$35)</f>
        <v>1.12628126281263</v>
      </c>
      <c r="H115" s="56" t="n">
        <f aca="false">G115*G115*$H$35</f>
        <v>50.7403793185123</v>
      </c>
      <c r="I115" s="56" t="n">
        <f aca="false">G115*G115*$D$35</f>
        <v>18.0128346580719</v>
      </c>
      <c r="J115" s="56" t="n">
        <f aca="false">H115+I115</f>
        <v>68.7532139765842</v>
      </c>
      <c r="K115" s="55" t="n">
        <f aca="false">J115*$K$35</f>
        <v>82.503856771901</v>
      </c>
      <c r="M115" s="57"/>
      <c r="N115" s="57"/>
    </row>
    <row r="116" customFormat="false" ht="12.75" hidden="false" customHeight="false" outlineLevel="0" collapsed="false">
      <c r="B116" s="54" t="n">
        <f aca="false">B115+$D$33/90</f>
        <v>1660</v>
      </c>
      <c r="C116" s="24" t="n">
        <f aca="false">$D$32^2*$D$35</f>
        <v>127.8</v>
      </c>
      <c r="D116" s="55" t="n">
        <f aca="false">B116/$D$33*$D$34</f>
        <v>61.7888888888889</v>
      </c>
      <c r="E116" s="56" t="n">
        <f aca="false">D116*D116/$D$35</f>
        <v>268.863858459398</v>
      </c>
      <c r="F116" s="56" t="n">
        <f aca="false">G116*$H$35</f>
        <v>45.6006560065601</v>
      </c>
      <c r="G116" s="56" t="n">
        <f aca="false">D116/($D$35+$H$35)</f>
        <v>1.140016400164</v>
      </c>
      <c r="H116" s="56" t="n">
        <f aca="false">G116*G116*$H$35</f>
        <v>51.9854957057156</v>
      </c>
      <c r="I116" s="56" t="n">
        <f aca="false">G116*G116*$D$35</f>
        <v>18.454850975529</v>
      </c>
      <c r="J116" s="56" t="n">
        <f aca="false">H116+I116</f>
        <v>70.4403466812446</v>
      </c>
      <c r="K116" s="55" t="n">
        <f aca="false">J116*$K$35</f>
        <v>84.5284160174935</v>
      </c>
      <c r="M116" s="57"/>
      <c r="N116" s="57"/>
    </row>
    <row r="117" customFormat="false" ht="12.75" hidden="false" customHeight="false" outlineLevel="0" collapsed="false">
      <c r="B117" s="54" t="n">
        <f aca="false">B116+$D$33/90</f>
        <v>1680</v>
      </c>
      <c r="C117" s="24" t="n">
        <f aca="false">$D$32^2*$D$35</f>
        <v>127.8</v>
      </c>
      <c r="D117" s="55" t="n">
        <f aca="false">B117/$D$33*$D$34</f>
        <v>62.5333333333333</v>
      </c>
      <c r="E117" s="56" t="n">
        <f aca="false">D117*D117/$D$35</f>
        <v>275.381533646322</v>
      </c>
      <c r="F117" s="56" t="n">
        <f aca="false">G117*$H$35</f>
        <v>46.150061500615</v>
      </c>
      <c r="G117" s="56" t="n">
        <f aca="false">D117/($D$35+$H$35)</f>
        <v>1.15375153751538</v>
      </c>
      <c r="H117" s="56" t="n">
        <f aca="false">G117*G117*$H$35</f>
        <v>53.2457044127637</v>
      </c>
      <c r="I117" s="56" t="n">
        <f aca="false">G117*G117*$D$35</f>
        <v>18.9022250665311</v>
      </c>
      <c r="J117" s="56" t="n">
        <f aca="false">H117+I117</f>
        <v>72.1479294792948</v>
      </c>
      <c r="K117" s="55" t="n">
        <f aca="false">J117*$K$35</f>
        <v>86.5775153751537</v>
      </c>
      <c r="M117" s="57"/>
      <c r="N117" s="57"/>
    </row>
    <row r="118" customFormat="false" ht="12.75" hidden="false" customHeight="false" outlineLevel="0" collapsed="false">
      <c r="B118" s="54" t="n">
        <f aca="false">B117+$D$33/90</f>
        <v>1700</v>
      </c>
      <c r="C118" s="24" t="n">
        <f aca="false">$D$32^2*$D$35</f>
        <v>127.8</v>
      </c>
      <c r="D118" s="55" t="n">
        <f aca="false">B118/$D$33*$D$34</f>
        <v>63.2777777777778</v>
      </c>
      <c r="E118" s="56" t="n">
        <f aca="false">D118*D118/$D$35</f>
        <v>281.977264823509</v>
      </c>
      <c r="F118" s="56" t="n">
        <f aca="false">G118*$H$35</f>
        <v>46.69946699467</v>
      </c>
      <c r="G118" s="56" t="n">
        <f aca="false">D118/($D$35+$H$35)</f>
        <v>1.16748667486675</v>
      </c>
      <c r="H118" s="56" t="n">
        <f aca="false">G118*G118*$H$35</f>
        <v>54.5210054396567</v>
      </c>
      <c r="I118" s="56" t="n">
        <f aca="false">G118*G118*$D$35</f>
        <v>19.3549569310781</v>
      </c>
      <c r="J118" s="56" t="n">
        <f aca="false">H118+I118</f>
        <v>73.8759623707348</v>
      </c>
      <c r="K118" s="55" t="n">
        <f aca="false">J118*$K$35</f>
        <v>88.6511548448818</v>
      </c>
      <c r="M118" s="57"/>
      <c r="N118" s="57"/>
    </row>
    <row r="119" customFormat="false" ht="12.75" hidden="false" customHeight="false" outlineLevel="0" collapsed="false">
      <c r="B119" s="54" t="n">
        <f aca="false">B118+$D$33/90</f>
        <v>1720</v>
      </c>
      <c r="C119" s="24" t="n">
        <f aca="false">$D$32^2*$D$35</f>
        <v>127.8</v>
      </c>
      <c r="D119" s="55" t="n">
        <f aca="false">B119/$D$33*$D$34</f>
        <v>64.0222222222222</v>
      </c>
      <c r="E119" s="56" t="n">
        <f aca="false">D119*D119/$D$35</f>
        <v>288.651051990958</v>
      </c>
      <c r="F119" s="56" t="n">
        <f aca="false">G119*$H$35</f>
        <v>47.2488724887249</v>
      </c>
      <c r="G119" s="56" t="n">
        <f aca="false">D119/($D$35+$H$35)</f>
        <v>1.18122181221812</v>
      </c>
      <c r="H119" s="56" t="n">
        <f aca="false">G119*G119*$H$35</f>
        <v>55.8113987863946</v>
      </c>
      <c r="I119" s="56" t="n">
        <f aca="false">G119*G119*$D$35</f>
        <v>19.8130465691701</v>
      </c>
      <c r="J119" s="56" t="n">
        <f aca="false">H119+I119</f>
        <v>75.6244453555647</v>
      </c>
      <c r="K119" s="55" t="n">
        <f aca="false">J119*$K$35</f>
        <v>90.7493344266776</v>
      </c>
      <c r="M119" s="57"/>
      <c r="N119" s="57"/>
    </row>
    <row r="120" customFormat="false" ht="12.75" hidden="false" customHeight="false" outlineLevel="0" collapsed="false">
      <c r="B120" s="54" t="n">
        <f aca="false">B119+$D$33/90</f>
        <v>1740</v>
      </c>
      <c r="C120" s="24" t="n">
        <f aca="false">$D$32^2*$D$35</f>
        <v>127.8</v>
      </c>
      <c r="D120" s="55" t="n">
        <f aca="false">B120/$D$33*$D$34</f>
        <v>64.7666666666667</v>
      </c>
      <c r="E120" s="56" t="n">
        <f aca="false">D120*D120/$D$35</f>
        <v>295.40289514867</v>
      </c>
      <c r="F120" s="56" t="n">
        <f aca="false">G120*$H$35</f>
        <v>47.7982779827798</v>
      </c>
      <c r="G120" s="56" t="n">
        <f aca="false">D120/($D$35+$H$35)</f>
        <v>1.1949569495695</v>
      </c>
      <c r="H120" s="56" t="n">
        <f aca="false">G120*G120*$H$35</f>
        <v>57.1168844529774</v>
      </c>
      <c r="I120" s="56" t="n">
        <f aca="false">G120*G120*$D$35</f>
        <v>20.276493980807</v>
      </c>
      <c r="J120" s="56" t="n">
        <f aca="false">H120+I120</f>
        <v>77.3933784337843</v>
      </c>
      <c r="K120" s="55" t="n">
        <f aca="false">J120*$K$35</f>
        <v>92.8720541205412</v>
      </c>
      <c r="M120" s="57"/>
      <c r="N120" s="57"/>
    </row>
    <row r="121" customFormat="false" ht="12.75" hidden="false" customHeight="false" outlineLevel="0" collapsed="false">
      <c r="B121" s="54" t="n">
        <f aca="false">B120+$D$33/90</f>
        <v>1760</v>
      </c>
      <c r="C121" s="24" t="n">
        <f aca="false">$D$32^2*$D$35</f>
        <v>127.8</v>
      </c>
      <c r="D121" s="55" t="n">
        <f aca="false">B121/$D$33*$D$34</f>
        <v>65.5111111111111</v>
      </c>
      <c r="E121" s="56" t="n">
        <f aca="false">D121*D121/$D$35</f>
        <v>302.232794296644</v>
      </c>
      <c r="F121" s="56" t="n">
        <f aca="false">G121*$H$35</f>
        <v>48.3476834768348</v>
      </c>
      <c r="G121" s="56" t="n">
        <f aca="false">D121/($D$35+$H$35)</f>
        <v>1.20869208692087</v>
      </c>
      <c r="H121" s="56" t="n">
        <f aca="false">G121*G121*$H$35</f>
        <v>58.437462439405</v>
      </c>
      <c r="I121" s="56" t="n">
        <f aca="false">G121*G121*$D$35</f>
        <v>20.7452991659888</v>
      </c>
      <c r="J121" s="56" t="n">
        <f aca="false">H121+I121</f>
        <v>79.1827616053938</v>
      </c>
      <c r="K121" s="55" t="n">
        <f aca="false">J121*$K$35</f>
        <v>95.0193139264726</v>
      </c>
      <c r="M121" s="57"/>
      <c r="N121" s="57"/>
    </row>
    <row r="122" customFormat="false" ht="12.75" hidden="false" customHeight="false" outlineLevel="0" collapsed="false">
      <c r="B122" s="54" t="n">
        <f aca="false">B121+$D$33/90</f>
        <v>1780</v>
      </c>
      <c r="C122" s="24" t="n">
        <f aca="false">$D$32^2*$D$35</f>
        <v>127.8</v>
      </c>
      <c r="D122" s="55" t="n">
        <f aca="false">B122/$D$33*$D$34</f>
        <v>66.2555555555556</v>
      </c>
      <c r="E122" s="56" t="n">
        <f aca="false">D122*D122/$D$35</f>
        <v>309.140749434881</v>
      </c>
      <c r="F122" s="56" t="n">
        <f aca="false">G122*$H$35</f>
        <v>48.8970889708897</v>
      </c>
      <c r="G122" s="56" t="n">
        <f aca="false">D122/($D$35+$H$35)</f>
        <v>1.22242722427224</v>
      </c>
      <c r="H122" s="56" t="n">
        <f aca="false">G122*G122*$H$35</f>
        <v>59.7731327456776</v>
      </c>
      <c r="I122" s="56" t="n">
        <f aca="false">G122*G122*$D$35</f>
        <v>21.2194621247155</v>
      </c>
      <c r="J122" s="56" t="n">
        <f aca="false">H122+I122</f>
        <v>80.9925948703932</v>
      </c>
      <c r="K122" s="55" t="n">
        <f aca="false">J122*$K$35</f>
        <v>97.1911138444718</v>
      </c>
      <c r="M122" s="57"/>
      <c r="N122" s="57"/>
    </row>
    <row r="123" customFormat="false" ht="12.75" hidden="false" customHeight="false" outlineLevel="0" collapsed="false">
      <c r="B123" s="118" t="n">
        <f aca="false">B122+$D$33/90</f>
        <v>1800</v>
      </c>
      <c r="C123" s="83" t="n">
        <f aca="false">$D$32^2*$D$35</f>
        <v>127.8</v>
      </c>
      <c r="D123" s="13" t="n">
        <f aca="false">B123/$D$33*$D$34</f>
        <v>67</v>
      </c>
      <c r="E123" s="50" t="n">
        <f aca="false">D123*D123/$D$35</f>
        <v>316.12676056338</v>
      </c>
      <c r="F123" s="50" t="n">
        <f aca="false">G123*$H$35</f>
        <v>49.4464944649447</v>
      </c>
      <c r="G123" s="50" t="n">
        <f aca="false">D123/($D$35+$H$35)</f>
        <v>1.23616236162362</v>
      </c>
      <c r="H123" s="50" t="n">
        <f aca="false">G123*G123*$H$35</f>
        <v>61.123895371795</v>
      </c>
      <c r="I123" s="50" t="n">
        <f aca="false">G123*G123*$D$35</f>
        <v>21.6989828569872</v>
      </c>
      <c r="J123" s="50" t="n">
        <f aca="false">H123+I123</f>
        <v>82.8228782287823</v>
      </c>
      <c r="K123" s="13" t="n">
        <f aca="false">J123*$K$35</f>
        <v>99.3874538745387</v>
      </c>
      <c r="L123" s="119"/>
      <c r="M123" s="57"/>
      <c r="N123" s="57"/>
    </row>
    <row r="124" customFormat="false" ht="12.75" hidden="false" customHeight="false" outlineLevel="0" collapsed="false">
      <c r="B124" s="54" t="n">
        <f aca="false">B123+$D$33/90</f>
        <v>1820</v>
      </c>
      <c r="C124" s="24" t="n">
        <f aca="false">$D$32^2*$D$35</f>
        <v>127.8</v>
      </c>
      <c r="D124" s="55" t="n">
        <f aca="false">B124/$D$33*$D$34</f>
        <v>67.7444444444444</v>
      </c>
      <c r="E124" s="56" t="n">
        <f aca="false">D124*D124/$D$35</f>
        <v>323.190827682142</v>
      </c>
      <c r="F124" s="56" t="n">
        <f aca="false">G124*$H$35</f>
        <v>49.9958999589996</v>
      </c>
      <c r="G124" s="56" t="n">
        <f aca="false">D124/($D$35+$H$35)</f>
        <v>1.24989749897499</v>
      </c>
      <c r="H124" s="56" t="n">
        <f aca="false">G124*G124*$H$35</f>
        <v>62.4897503177574</v>
      </c>
      <c r="I124" s="56" t="n">
        <f aca="false">G124*G124*$D$35</f>
        <v>22.1838613628039</v>
      </c>
      <c r="J124" s="56" t="n">
        <f aca="false">H124+I124</f>
        <v>84.6736116805612</v>
      </c>
      <c r="K124" s="55" t="n">
        <f aca="false">J124*$K$35</f>
        <v>101.608334016673</v>
      </c>
      <c r="M124" s="57"/>
      <c r="N124" s="57"/>
    </row>
    <row r="125" customFormat="false" ht="12.75" hidden="false" customHeight="false" outlineLevel="0" collapsed="false">
      <c r="B125" s="54" t="n">
        <f aca="false">B124+$D$33/90</f>
        <v>1840</v>
      </c>
      <c r="C125" s="24" t="n">
        <f aca="false">$D$32^2*$D$35</f>
        <v>127.8</v>
      </c>
      <c r="D125" s="55" t="n">
        <f aca="false">B125/$D$33*$D$34</f>
        <v>68.4888888888889</v>
      </c>
      <c r="E125" s="56" t="n">
        <f aca="false">D125*D125/$D$35</f>
        <v>330.332950791167</v>
      </c>
      <c r="F125" s="56" t="n">
        <f aca="false">G125*$H$35</f>
        <v>50.5453054530545</v>
      </c>
      <c r="G125" s="56" t="n">
        <f aca="false">D125/($D$35+$H$35)</f>
        <v>1.26363263632636</v>
      </c>
      <c r="H125" s="56" t="n">
        <f aca="false">G125*G125*$H$35</f>
        <v>63.8706975835646</v>
      </c>
      <c r="I125" s="56" t="n">
        <f aca="false">G125*G125*$D$35</f>
        <v>22.6740976421654</v>
      </c>
      <c r="J125" s="56" t="n">
        <f aca="false">H125+I125</f>
        <v>86.54479522573</v>
      </c>
      <c r="K125" s="55" t="n">
        <f aca="false">J125*$K$35</f>
        <v>103.853754270876</v>
      </c>
      <c r="M125" s="57"/>
      <c r="N125" s="57"/>
    </row>
    <row r="126" customFormat="false" ht="12.75" hidden="false" customHeight="false" outlineLevel="0" collapsed="false">
      <c r="B126" s="54" t="n">
        <f aca="false">B125+$D$33/90</f>
        <v>1860</v>
      </c>
      <c r="C126" s="24" t="n">
        <f aca="false">$D$32^2*$D$35</f>
        <v>127.8</v>
      </c>
      <c r="D126" s="55" t="n">
        <f aca="false">B126/$D$33*$D$34</f>
        <v>69.2333333333333</v>
      </c>
      <c r="E126" s="56" t="n">
        <f aca="false">D126*D126/$D$35</f>
        <v>337.553129890454</v>
      </c>
      <c r="F126" s="56" t="n">
        <f aca="false">G126*$H$35</f>
        <v>51.0947109471095</v>
      </c>
      <c r="G126" s="56" t="n">
        <f aca="false">D126/($D$35+$H$35)</f>
        <v>1.27736777367774</v>
      </c>
      <c r="H126" s="56" t="n">
        <f aca="false">G126*G126*$H$35</f>
        <v>65.2667371692167</v>
      </c>
      <c r="I126" s="56" t="n">
        <f aca="false">G126*G126*$D$35</f>
        <v>23.1696916950719</v>
      </c>
      <c r="J126" s="56" t="n">
        <f aca="false">H126+I126</f>
        <v>88.4364288642886</v>
      </c>
      <c r="K126" s="55" t="n">
        <f aca="false">J126*$K$35</f>
        <v>106.123714637146</v>
      </c>
      <c r="M126" s="57"/>
      <c r="N126" s="57"/>
    </row>
    <row r="127" customFormat="false" ht="12.75" hidden="false" customHeight="false" outlineLevel="0" collapsed="false">
      <c r="B127" s="54" t="n">
        <f aca="false">B126+$D$33/90</f>
        <v>1880</v>
      </c>
      <c r="C127" s="24" t="n">
        <f aca="false">$D$32^2*$D$35</f>
        <v>127.8</v>
      </c>
      <c r="D127" s="55" t="n">
        <f aca="false">B127/$D$33*$D$34</f>
        <v>69.9777777777778</v>
      </c>
      <c r="E127" s="56" t="n">
        <f aca="false">D127*D127/$D$35</f>
        <v>344.851364980004</v>
      </c>
      <c r="F127" s="56" t="n">
        <f aca="false">G127*$H$35</f>
        <v>51.6441164411644</v>
      </c>
      <c r="G127" s="56" t="n">
        <f aca="false">D127/($D$35+$H$35)</f>
        <v>1.29110291102911</v>
      </c>
      <c r="H127" s="56" t="n">
        <f aca="false">G127*G127*$H$35</f>
        <v>66.6778690747137</v>
      </c>
      <c r="I127" s="56" t="n">
        <f aca="false">G127*G127*$D$35</f>
        <v>23.6706435215234</v>
      </c>
      <c r="J127" s="56" t="n">
        <f aca="false">H127+I127</f>
        <v>90.3485125962371</v>
      </c>
      <c r="K127" s="55" t="n">
        <f aca="false">J127*$K$35</f>
        <v>108.418215115484</v>
      </c>
      <c r="M127" s="57"/>
      <c r="N127" s="57"/>
    </row>
    <row r="128" customFormat="false" ht="12.75" hidden="false" customHeight="false" outlineLevel="0" collapsed="false">
      <c r="B128" s="54" t="n">
        <f aca="false">B127+$D$33/90</f>
        <v>1900</v>
      </c>
      <c r="C128" s="24" t="n">
        <f aca="false">$D$32^2*$D$35</f>
        <v>127.8</v>
      </c>
      <c r="D128" s="55" t="n">
        <f aca="false">B128/$D$33*$D$34</f>
        <v>70.7222222222222</v>
      </c>
      <c r="E128" s="56" t="n">
        <f aca="false">D128*D128/$D$35</f>
        <v>352.227656059816</v>
      </c>
      <c r="F128" s="56" t="n">
        <f aca="false">G128*$H$35</f>
        <v>52.1935219352194</v>
      </c>
      <c r="G128" s="56" t="n">
        <f aca="false">D128/($D$35+$H$35)</f>
        <v>1.30483804838048</v>
      </c>
      <c r="H128" s="56" t="n">
        <f aca="false">G128*G128*$H$35</f>
        <v>68.1040933000556</v>
      </c>
      <c r="I128" s="56" t="n">
        <f aca="false">G128*G128*$D$35</f>
        <v>24.1769531215197</v>
      </c>
      <c r="J128" s="56" t="n">
        <f aca="false">H128+I128</f>
        <v>92.2810464215753</v>
      </c>
      <c r="K128" s="55" t="n">
        <f aca="false">J128*$K$35</f>
        <v>110.73725570589</v>
      </c>
      <c r="M128" s="57"/>
      <c r="N128" s="57"/>
    </row>
    <row r="129" customFormat="false" ht="12.75" hidden="false" customHeight="false" outlineLevel="0" collapsed="false">
      <c r="B129" s="54" t="n">
        <f aca="false">B128+$D$33/90</f>
        <v>1920</v>
      </c>
      <c r="C129" s="24" t="n">
        <f aca="false">$D$32^2*$D$35</f>
        <v>127.8</v>
      </c>
      <c r="D129" s="55" t="n">
        <f aca="false">B129/$D$33*$D$34</f>
        <v>71.4666666666667</v>
      </c>
      <c r="E129" s="56" t="n">
        <f aca="false">D129*D129/$D$35</f>
        <v>359.68200312989</v>
      </c>
      <c r="F129" s="56" t="n">
        <f aca="false">G129*$H$35</f>
        <v>52.7429274292743</v>
      </c>
      <c r="G129" s="56" t="n">
        <f aca="false">D129/($D$35+$H$35)</f>
        <v>1.31857318573186</v>
      </c>
      <c r="H129" s="56" t="n">
        <f aca="false">G129*G129*$H$35</f>
        <v>69.5454098452424</v>
      </c>
      <c r="I129" s="56" t="n">
        <f aca="false">G129*G129*$D$35</f>
        <v>24.688620495061</v>
      </c>
      <c r="J129" s="56" t="n">
        <f aca="false">H129+I129</f>
        <v>94.2340303403034</v>
      </c>
      <c r="K129" s="55" t="n">
        <f aca="false">J129*$K$35</f>
        <v>113.080836408364</v>
      </c>
      <c r="M129" s="57"/>
      <c r="N129" s="57"/>
    </row>
    <row r="130" customFormat="false" ht="12.75" hidden="false" customHeight="false" outlineLevel="0" collapsed="false">
      <c r="B130" s="54" t="n">
        <f aca="false">B129+$D$33/90</f>
        <v>1940</v>
      </c>
      <c r="C130" s="24" t="n">
        <f aca="false">$D$32^2*$D$35</f>
        <v>127.8</v>
      </c>
      <c r="D130" s="55" t="n">
        <f aca="false">B130/$D$33*$D$34</f>
        <v>72.2111111111111</v>
      </c>
      <c r="E130" s="56" t="n">
        <f aca="false">D130*D130/$D$35</f>
        <v>367.214406190228</v>
      </c>
      <c r="F130" s="56" t="n">
        <f aca="false">G130*$H$35</f>
        <v>53.2923329233292</v>
      </c>
      <c r="G130" s="56" t="n">
        <f aca="false">D130/($D$35+$H$35)</f>
        <v>1.33230832308323</v>
      </c>
      <c r="H130" s="56" t="n">
        <f aca="false">G130*G130*$H$35</f>
        <v>71.001818710274</v>
      </c>
      <c r="I130" s="56" t="n">
        <f aca="false">G130*G130*$D$35</f>
        <v>25.2056456421473</v>
      </c>
      <c r="J130" s="56" t="n">
        <f aca="false">H130+I130</f>
        <v>96.2074643524213</v>
      </c>
      <c r="K130" s="55" t="n">
        <f aca="false">J130*$K$35</f>
        <v>115.448957222906</v>
      </c>
      <c r="M130" s="57"/>
      <c r="N130" s="57"/>
    </row>
    <row r="131" customFormat="false" ht="12.75" hidden="false" customHeight="false" outlineLevel="0" collapsed="false">
      <c r="B131" s="54" t="n">
        <f aca="false">B130+$D$33/90</f>
        <v>1960</v>
      </c>
      <c r="C131" s="24" t="n">
        <f aca="false">$D$32^2*$D$35</f>
        <v>127.8</v>
      </c>
      <c r="D131" s="55" t="n">
        <f aca="false">B131/$D$33*$D$34</f>
        <v>72.9555555555556</v>
      </c>
      <c r="E131" s="56" t="n">
        <f aca="false">D131*D131/$D$35</f>
        <v>374.824865240828</v>
      </c>
      <c r="F131" s="56" t="n">
        <f aca="false">G131*$H$35</f>
        <v>53.8417384173842</v>
      </c>
      <c r="G131" s="56" t="n">
        <f aca="false">D131/($D$35+$H$35)</f>
        <v>1.3460434604346</v>
      </c>
      <c r="H131" s="56" t="n">
        <f aca="false">G131*G131*$H$35</f>
        <v>72.4733198951506</v>
      </c>
      <c r="I131" s="56" t="n">
        <f aca="false">G131*G131*$D$35</f>
        <v>25.7280285627784</v>
      </c>
      <c r="J131" s="56" t="n">
        <f aca="false">H131+I131</f>
        <v>98.201348457929</v>
      </c>
      <c r="K131" s="55" t="n">
        <f aca="false">J131*$K$35</f>
        <v>117.841618149515</v>
      </c>
      <c r="M131" s="57"/>
      <c r="N131" s="57"/>
    </row>
    <row r="132" customFormat="false" ht="12.75" hidden="false" customHeight="false" outlineLevel="0" collapsed="false">
      <c r="B132" s="54" t="n">
        <f aca="false">B131+$D$33/90</f>
        <v>1980</v>
      </c>
      <c r="C132" s="24" t="n">
        <f aca="false">$D$32^2*$D$35</f>
        <v>127.8</v>
      </c>
      <c r="D132" s="55" t="n">
        <f aca="false">B132/$D$33*$D$34</f>
        <v>73.7</v>
      </c>
      <c r="E132" s="56" t="n">
        <f aca="false">D132*D132/$D$35</f>
        <v>382.51338028169</v>
      </c>
      <c r="F132" s="56" t="n">
        <f aca="false">G132*$H$35</f>
        <v>54.3911439114391</v>
      </c>
      <c r="G132" s="56" t="n">
        <f aca="false">D132/($D$35+$H$35)</f>
        <v>1.35977859778598</v>
      </c>
      <c r="H132" s="56" t="n">
        <f aca="false">G132*G132*$H$35</f>
        <v>73.959913399872</v>
      </c>
      <c r="I132" s="56" t="n">
        <f aca="false">G132*G132*$D$35</f>
        <v>26.2557692569546</v>
      </c>
      <c r="J132" s="56" t="n">
        <f aca="false">H132+I132</f>
        <v>100.215682656827</v>
      </c>
      <c r="K132" s="55" t="n">
        <f aca="false">J132*$K$35</f>
        <v>120.258819188192</v>
      </c>
      <c r="M132" s="57"/>
      <c r="N132" s="57"/>
    </row>
    <row r="133" customFormat="false" ht="12.75" hidden="false" customHeight="false" outlineLevel="0" collapsed="false">
      <c r="B133" s="74" t="n">
        <f aca="false">B132+$D$33/90</f>
        <v>2000</v>
      </c>
      <c r="C133" s="28" t="n">
        <f aca="false">$D$32^2*$D$35</f>
        <v>127.8</v>
      </c>
      <c r="D133" s="75" t="n">
        <f aca="false">B133/$D$33*$D$34</f>
        <v>74.4444444444444</v>
      </c>
      <c r="E133" s="70" t="n">
        <f aca="false">D133*D133/$D$35</f>
        <v>390.279951312815</v>
      </c>
      <c r="F133" s="70" t="n">
        <f aca="false">G133*$H$35</f>
        <v>54.940549405494</v>
      </c>
      <c r="G133" s="70" t="n">
        <f aca="false">D133/($D$35+$H$35)</f>
        <v>1.37351373513735</v>
      </c>
      <c r="H133" s="70" t="n">
        <f aca="false">G133*G133*$H$35</f>
        <v>75.4615992244383</v>
      </c>
      <c r="I133" s="70" t="n">
        <f aca="false">G133*G133*$D$35</f>
        <v>26.7888677246756</v>
      </c>
      <c r="J133" s="70" t="n">
        <f aca="false">H133+I133</f>
        <v>102.250466949114</v>
      </c>
      <c r="K133" s="75" t="n">
        <f aca="false">J133*$K$35</f>
        <v>122.700560338937</v>
      </c>
      <c r="M133" s="57"/>
      <c r="N133" s="57"/>
    </row>
  </sheetData>
  <hyperlinks>
    <hyperlink ref="T3" r:id="rId1" display="szelesemb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2</v>
      </c>
      <c r="N1" s="0" t="s">
        <v>1</v>
      </c>
    </row>
    <row r="2" customFormat="false" ht="12.75" hidden="false" customHeight="false" outlineLevel="0" collapsed="false">
      <c r="S2" s="2" t="s">
        <v>2</v>
      </c>
    </row>
    <row r="3" customFormat="false" ht="12.75" hidden="false" customHeight="false" outlineLevel="0" collapsed="false">
      <c r="S3" s="3" t="s">
        <v>3</v>
      </c>
    </row>
    <row r="5" customFormat="false" ht="12.75" hidden="false" customHeight="false" outlineLevel="0" collapsed="false">
      <c r="S5" s="0" t="s">
        <v>4</v>
      </c>
      <c r="T5" s="4" t="s">
        <v>5</v>
      </c>
      <c r="U5" s="4"/>
      <c r="V5" s="4"/>
      <c r="W5" s="4"/>
      <c r="X5" s="4"/>
      <c r="Y5" s="4"/>
      <c r="Z5" s="4"/>
    </row>
    <row r="7" customFormat="false" ht="12.75" hidden="false" customHeight="false" outlineLevel="0" collapsed="false">
      <c r="T7" s="0" t="s">
        <v>103</v>
      </c>
    </row>
    <row r="8" customFormat="false" ht="12.75" hidden="false" customHeight="false" outlineLevel="0" collapsed="false">
      <c r="T8" s="0" t="s">
        <v>73</v>
      </c>
    </row>
    <row r="10" customFormat="false" ht="12.75" hidden="false" customHeight="false" outlineLevel="0" collapsed="false">
      <c r="T10" s="0" t="s">
        <v>104</v>
      </c>
      <c r="U10" s="0" t="s">
        <v>105</v>
      </c>
    </row>
    <row r="11" customFormat="false" ht="12.75" hidden="false" customHeight="false" outlineLevel="0" collapsed="false">
      <c r="U11" s="0" t="s">
        <v>106</v>
      </c>
    </row>
    <row r="12" customFormat="false" ht="12.75" hidden="false" customHeight="false" outlineLevel="0" collapsed="false">
      <c r="T12" s="0" t="s">
        <v>107</v>
      </c>
      <c r="U12" s="0" t="s">
        <v>108</v>
      </c>
    </row>
    <row r="13" customFormat="false" ht="12.75" hidden="false" customHeight="false" outlineLevel="0" collapsed="false">
      <c r="U13" s="0" t="s">
        <v>109</v>
      </c>
    </row>
    <row r="14" customFormat="false" ht="12.75" hidden="false" customHeight="false" outlineLevel="0" collapsed="false">
      <c r="T14" s="0" t="s">
        <v>110</v>
      </c>
      <c r="U14" s="0" t="s">
        <v>111</v>
      </c>
    </row>
    <row r="15" customFormat="false" ht="12.75" hidden="false" customHeight="false" outlineLevel="0" collapsed="false">
      <c r="U15" s="0" t="s">
        <v>112</v>
      </c>
    </row>
    <row r="16" customFormat="false" ht="12.75" hidden="false" customHeight="false" outlineLevel="0" collapsed="false">
      <c r="T16" s="0" t="s">
        <v>113</v>
      </c>
      <c r="U16" s="0" t="s">
        <v>114</v>
      </c>
    </row>
    <row r="17" customFormat="false" ht="12.75" hidden="false" customHeight="false" outlineLevel="0" collapsed="false">
      <c r="T17" s="0" t="s">
        <v>59</v>
      </c>
      <c r="U17" s="0" t="s">
        <v>115</v>
      </c>
    </row>
    <row r="18" customFormat="false" ht="12.75" hidden="false" customHeight="false" outlineLevel="0" collapsed="false">
      <c r="T18" s="0" t="s">
        <v>58</v>
      </c>
      <c r="U18" s="0" t="s">
        <v>116</v>
      </c>
    </row>
    <row r="19" customFormat="false" ht="12.75" hidden="false" customHeight="false" outlineLevel="0" collapsed="false">
      <c r="T19" s="0" t="s">
        <v>56</v>
      </c>
      <c r="U19" s="0" t="s">
        <v>117</v>
      </c>
    </row>
    <row r="20" customFormat="false" ht="12.75" hidden="false" customHeight="false" outlineLevel="0" collapsed="false">
      <c r="T20" s="0" t="s">
        <v>118</v>
      </c>
      <c r="U20" s="0" t="s">
        <v>119</v>
      </c>
    </row>
    <row r="21" customFormat="false" ht="12.75" hidden="false" customHeight="false" outlineLevel="0" collapsed="false">
      <c r="U21" s="0" t="s">
        <v>120</v>
      </c>
    </row>
    <row r="22" customFormat="false" ht="12.75" hidden="false" customHeight="false" outlineLevel="0" collapsed="false">
      <c r="T22" s="0" t="s">
        <v>30</v>
      </c>
      <c r="U22" s="0" t="s">
        <v>121</v>
      </c>
    </row>
    <row r="23" customFormat="false" ht="12.75" hidden="false" customHeight="false" outlineLevel="0" collapsed="false">
      <c r="M23" s="15" t="s">
        <v>104</v>
      </c>
      <c r="N23" s="15" t="s">
        <v>107</v>
      </c>
      <c r="O23" s="15" t="s">
        <v>110</v>
      </c>
      <c r="U23" s="0" t="s">
        <v>122</v>
      </c>
    </row>
    <row r="24" customFormat="false" ht="12.75" hidden="false" customHeight="false" outlineLevel="0" collapsed="false">
      <c r="M24" s="15" t="n">
        <v>4</v>
      </c>
      <c r="N24" s="15" t="n">
        <v>67</v>
      </c>
      <c r="O24" s="15" t="n">
        <v>14.2</v>
      </c>
    </row>
    <row r="25" customFormat="false" ht="12.75" hidden="false" customHeight="false" outlineLevel="0" collapsed="false">
      <c r="N25" s="120" t="s">
        <v>123</v>
      </c>
      <c r="T25" s="0" t="s">
        <v>124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N26" s="15" t="s">
        <v>125</v>
      </c>
    </row>
    <row r="27" customFormat="false" ht="12.75" hidden="false" customHeight="false" outlineLevel="0" collapsed="false">
      <c r="M27" s="121"/>
      <c r="N27" s="15" t="n">
        <v>1.2</v>
      </c>
    </row>
    <row r="28" customFormat="false" ht="12.75" hidden="false" customHeight="false" outlineLevel="0" collapsed="false">
      <c r="M28" s="121"/>
      <c r="N28" s="120" t="s">
        <v>126</v>
      </c>
    </row>
    <row r="29" customFormat="false" ht="12.75" hidden="false" customHeight="false" outlineLevel="0" collapsed="false">
      <c r="D29" s="122"/>
    </row>
    <row r="30" customFormat="false" ht="12.75" hidden="false" customHeight="false" outlineLevel="0" collapsed="false">
      <c r="D30" s="122"/>
      <c r="M30" s="89" t="s">
        <v>127</v>
      </c>
      <c r="N30" s="90"/>
      <c r="O30" s="90"/>
      <c r="P30" s="123"/>
    </row>
    <row r="31" customFormat="false" ht="12.75" hidden="false" customHeight="false" outlineLevel="0" collapsed="false">
      <c r="M31" s="124" t="s">
        <v>128</v>
      </c>
      <c r="N31" s="108" t="n">
        <v>0.037</v>
      </c>
      <c r="O31" s="125" t="s">
        <v>129</v>
      </c>
      <c r="P31" s="37"/>
    </row>
    <row r="32" customFormat="false" ht="12.75" hidden="false" customHeight="false" outlineLevel="0" collapsed="false">
      <c r="M32" s="124" t="s">
        <v>130</v>
      </c>
      <c r="N32" s="108" t="n">
        <v>1800</v>
      </c>
      <c r="O32" s="125" t="s">
        <v>131</v>
      </c>
      <c r="P32" s="37"/>
    </row>
    <row r="33" customFormat="false" ht="12.75" hidden="false" customHeight="false" outlineLevel="0" collapsed="false">
      <c r="M33" s="126" t="s">
        <v>107</v>
      </c>
      <c r="N33" s="127" t="n">
        <f aca="false">N31*N32</f>
        <v>66.6</v>
      </c>
      <c r="O33" s="128" t="s">
        <v>132</v>
      </c>
      <c r="P33" s="78"/>
    </row>
    <row r="36" customFormat="false" ht="12.75" hidden="false" customHeight="false" outlineLevel="0" collapsed="false">
      <c r="A36" s="129" t="s">
        <v>133</v>
      </c>
      <c r="B36" s="90"/>
      <c r="C36" s="130" t="s">
        <v>56</v>
      </c>
      <c r="D36" s="130" t="s">
        <v>134</v>
      </c>
      <c r="E36" s="130" t="s">
        <v>135</v>
      </c>
      <c r="F36" s="130" t="s">
        <v>136</v>
      </c>
      <c r="G36" s="130" t="s">
        <v>137</v>
      </c>
      <c r="H36" s="130" t="s">
        <v>118</v>
      </c>
      <c r="I36" s="130" t="s">
        <v>138</v>
      </c>
      <c r="J36" s="131" t="s">
        <v>139</v>
      </c>
    </row>
    <row r="37" customFormat="false" ht="12.75" hidden="false" customHeight="false" outlineLevel="0" collapsed="false">
      <c r="A37" s="93" t="n">
        <v>0</v>
      </c>
      <c r="B37" s="24"/>
      <c r="C37" s="24" t="n">
        <f aca="false">$M$24^2*$O$24</f>
        <v>227.2</v>
      </c>
      <c r="D37" s="24" t="n">
        <f aca="false">$O$24*A37</f>
        <v>0</v>
      </c>
      <c r="E37" s="24" t="n">
        <f aca="false">$N$24^2*D37/($O$24^2+2*D37*$O$24+D37^2)</f>
        <v>0</v>
      </c>
      <c r="F37" s="24" t="n">
        <f aca="false">$N$24^2*$O$24/($O$24^2+2*D37*$O$24+D37^2)</f>
        <v>316.12676056338</v>
      </c>
      <c r="G37" s="132" t="s">
        <v>140</v>
      </c>
      <c r="H37" s="24" t="n">
        <f aca="false">E37+F37</f>
        <v>316.12676056338</v>
      </c>
      <c r="I37" s="52" t="n">
        <f aca="false">E37/(H37*$N$27)</f>
        <v>0</v>
      </c>
      <c r="J37" s="37" t="n">
        <f aca="false">H37*$N$27</f>
        <v>379.352112676056</v>
      </c>
    </row>
    <row r="38" customFormat="false" ht="12.75" hidden="false" customHeight="false" outlineLevel="0" collapsed="false">
      <c r="A38" s="93" t="n">
        <v>0.1</v>
      </c>
      <c r="B38" s="24"/>
      <c r="C38" s="24" t="n">
        <f aca="false">$M$24^2*$O$24</f>
        <v>227.2</v>
      </c>
      <c r="D38" s="24" t="n">
        <f aca="false">$O$24*A38</f>
        <v>1.42</v>
      </c>
      <c r="E38" s="24" t="n">
        <f aca="false">$N$24^2*D38/($O$24^2+2*D38*$O$24+D38^2)</f>
        <v>26.1261785589571</v>
      </c>
      <c r="F38" s="24" t="n">
        <f aca="false">$N$24^2*$O$24/($O$24^2+2*D38*$O$24+D38^2)</f>
        <v>261.261785589571</v>
      </c>
      <c r="G38" s="52" t="n">
        <f aca="false">F38/E38</f>
        <v>10</v>
      </c>
      <c r="H38" s="24" t="n">
        <f aca="false">E38+F38</f>
        <v>287.387964148528</v>
      </c>
      <c r="I38" s="52" t="n">
        <f aca="false">E38/(H38*$N$27)</f>
        <v>0.0757575757575758</v>
      </c>
      <c r="J38" s="37" t="n">
        <f aca="false">H38*$N$27</f>
        <v>344.865556978233</v>
      </c>
    </row>
    <row r="39" customFormat="false" ht="12.75" hidden="false" customHeight="false" outlineLevel="0" collapsed="false">
      <c r="A39" s="93" t="n">
        <v>0.2</v>
      </c>
      <c r="B39" s="24"/>
      <c r="C39" s="24" t="n">
        <f aca="false">$M$24^2*$O$24</f>
        <v>227.2</v>
      </c>
      <c r="D39" s="24" t="n">
        <f aca="false">$O$24*A39</f>
        <v>2.84</v>
      </c>
      <c r="E39" s="24" t="n">
        <f aca="false">$N$24^2*D39/($O$24^2+2*D39*$O$24+D39^2)</f>
        <v>43.9064945226917</v>
      </c>
      <c r="F39" s="24" t="n">
        <f aca="false">$N$24^2*$O$24/($O$24^2+2*D39*$O$24+D39^2)</f>
        <v>219.532472613459</v>
      </c>
      <c r="G39" s="52" t="n">
        <f aca="false">F39/E39</f>
        <v>5</v>
      </c>
      <c r="H39" s="24" t="n">
        <f aca="false">E39+F39</f>
        <v>263.43896713615</v>
      </c>
      <c r="I39" s="52" t="n">
        <f aca="false">E39/(H39*$N$27)</f>
        <v>0.138888888888889</v>
      </c>
      <c r="J39" s="37" t="n">
        <f aca="false">H39*$N$27</f>
        <v>316.12676056338</v>
      </c>
    </row>
    <row r="40" customFormat="false" ht="12.75" hidden="false" customHeight="false" outlineLevel="0" collapsed="false">
      <c r="A40" s="93" t="n">
        <v>0.3</v>
      </c>
      <c r="B40" s="24"/>
      <c r="C40" s="24" t="n">
        <f aca="false">$M$24^2*$O$24</f>
        <v>227.2</v>
      </c>
      <c r="D40" s="24" t="n">
        <f aca="false">$O$24*A40</f>
        <v>4.26</v>
      </c>
      <c r="E40" s="24" t="n">
        <f aca="false">$N$24^2*D40/($O$24^2+2*D40*$O$24+D40^2)</f>
        <v>56.1171764313693</v>
      </c>
      <c r="F40" s="24" t="n">
        <f aca="false">$N$24^2*$O$24/($O$24^2+2*D40*$O$24+D40^2)</f>
        <v>187.057254771231</v>
      </c>
      <c r="G40" s="52" t="n">
        <f aca="false">F40/E40</f>
        <v>3.33333333333333</v>
      </c>
      <c r="H40" s="24" t="n">
        <f aca="false">E40+F40</f>
        <v>243.1744312026</v>
      </c>
      <c r="I40" s="52" t="n">
        <f aca="false">E40/(H40*$N$27)</f>
        <v>0.192307692307692</v>
      </c>
      <c r="J40" s="37" t="n">
        <f aca="false">H40*$N$27</f>
        <v>291.80931744312</v>
      </c>
    </row>
    <row r="41" customFormat="false" ht="12.75" hidden="false" customHeight="false" outlineLevel="0" collapsed="false">
      <c r="A41" s="93" t="n">
        <v>0.4</v>
      </c>
      <c r="B41" s="24"/>
      <c r="C41" s="24" t="n">
        <f aca="false">$M$24^2*$O$24</f>
        <v>227.2</v>
      </c>
      <c r="D41" s="24" t="n">
        <f aca="false">$O$24*A41</f>
        <v>5.68</v>
      </c>
      <c r="E41" s="24" t="n">
        <f aca="false">$N$24^2*D41/($O$24^2+2*D41*$O$24+D41^2)</f>
        <v>64.515665421098</v>
      </c>
      <c r="F41" s="24" t="n">
        <f aca="false">$N$24^2*$O$24/($O$24^2+2*D41*$O$24+D41^2)</f>
        <v>161.289163552745</v>
      </c>
      <c r="G41" s="52" t="n">
        <f aca="false">F41/E41</f>
        <v>2.5</v>
      </c>
      <c r="H41" s="24" t="n">
        <f aca="false">E41+F41</f>
        <v>225.804828973843</v>
      </c>
      <c r="I41" s="52" t="n">
        <f aca="false">E41/(H41*$N$27)</f>
        <v>0.238095238095238</v>
      </c>
      <c r="J41" s="37" t="n">
        <f aca="false">H41*$N$27</f>
        <v>270.965794768612</v>
      </c>
    </row>
    <row r="42" customFormat="false" ht="12.75" hidden="false" customHeight="false" outlineLevel="0" collapsed="false">
      <c r="A42" s="133" t="n">
        <v>0.5</v>
      </c>
      <c r="B42" s="83"/>
      <c r="C42" s="83" t="n">
        <f aca="false">$M$24^2*$O$24</f>
        <v>227.2</v>
      </c>
      <c r="D42" s="83" t="n">
        <f aca="false">$O$24*A42</f>
        <v>7.1</v>
      </c>
      <c r="E42" s="83" t="n">
        <f aca="false">$N$24^2*D42/($O$24^2+2*D42*$O$24+D42^2)</f>
        <v>70.2503912363067</v>
      </c>
      <c r="F42" s="83" t="n">
        <f aca="false">$N$24^2*$O$24/($O$24^2+2*D42*$O$24+D42^2)</f>
        <v>140.500782472613</v>
      </c>
      <c r="G42" s="134" t="n">
        <f aca="false">F42/E42</f>
        <v>2</v>
      </c>
      <c r="H42" s="83" t="n">
        <f aca="false">E42+F42</f>
        <v>210.75117370892</v>
      </c>
      <c r="I42" s="134" t="n">
        <f aca="false">E42/(H42*$N$27)</f>
        <v>0.277777777777778</v>
      </c>
      <c r="J42" s="84" t="n">
        <f aca="false">H42*$N$27</f>
        <v>252.901408450704</v>
      </c>
    </row>
    <row r="43" customFormat="false" ht="12.75" hidden="false" customHeight="false" outlineLevel="0" collapsed="false">
      <c r="A43" s="133" t="n">
        <v>0.6</v>
      </c>
      <c r="B43" s="83"/>
      <c r="C43" s="83" t="n">
        <f aca="false">$M$24^2*$O$24</f>
        <v>227.2</v>
      </c>
      <c r="D43" s="83" t="n">
        <f aca="false">$O$24*A43</f>
        <v>8.52</v>
      </c>
      <c r="E43" s="83" t="n">
        <f aca="false">$N$24^2*D43/($O$24^2+2*D43*$O$24+D43^2)</f>
        <v>74.0922095070423</v>
      </c>
      <c r="F43" s="83" t="n">
        <f aca="false">$N$24^2*$O$24/($O$24^2+2*D43*$O$24+D43^2)</f>
        <v>123.48701584507</v>
      </c>
      <c r="G43" s="134" t="n">
        <f aca="false">F43/E43</f>
        <v>1.66666666666667</v>
      </c>
      <c r="H43" s="83" t="n">
        <f aca="false">E43+F43</f>
        <v>197.579225352113</v>
      </c>
      <c r="I43" s="134" t="n">
        <f aca="false">E43/(H43*$N$27)</f>
        <v>0.3125</v>
      </c>
      <c r="J43" s="84" t="n">
        <f aca="false">H43*$N$27</f>
        <v>237.095070422535</v>
      </c>
    </row>
    <row r="44" customFormat="false" ht="12.75" hidden="false" customHeight="false" outlineLevel="0" collapsed="false">
      <c r="A44" s="133" t="n">
        <v>0.7</v>
      </c>
      <c r="B44" s="83"/>
      <c r="C44" s="83" t="n">
        <f aca="false">$M$24^2*$O$24</f>
        <v>227.2</v>
      </c>
      <c r="D44" s="83" t="n">
        <f aca="false">$O$24*A44</f>
        <v>9.94</v>
      </c>
      <c r="E44" s="83" t="n">
        <f aca="false">$N$24^2*D44/($O$24^2+2*D44*$O$24+D44^2)</f>
        <v>76.570495638189</v>
      </c>
      <c r="F44" s="83" t="n">
        <f aca="false">$N$24^2*$O$24/($O$24^2+2*D44*$O$24+D44^2)</f>
        <v>109.38642234027</v>
      </c>
      <c r="G44" s="134" t="n">
        <f aca="false">F44/E44</f>
        <v>1.42857142857143</v>
      </c>
      <c r="H44" s="83" t="n">
        <f aca="false">E44+F44</f>
        <v>185.956917978459</v>
      </c>
      <c r="I44" s="134" t="n">
        <f aca="false">E44/(H44*$N$27)</f>
        <v>0.343137254901961</v>
      </c>
      <c r="J44" s="84" t="n">
        <f aca="false">H44*$N$27</f>
        <v>223.148301574151</v>
      </c>
    </row>
    <row r="45" customFormat="false" ht="12.75" hidden="false" customHeight="false" outlineLevel="0" collapsed="false">
      <c r="A45" s="133" t="n">
        <v>0.8</v>
      </c>
      <c r="B45" s="83"/>
      <c r="C45" s="83" t="n">
        <f aca="false">$M$24^2*$O$24</f>
        <v>227.2</v>
      </c>
      <c r="D45" s="83" t="n">
        <f aca="false">$O$24*A45</f>
        <v>11.36</v>
      </c>
      <c r="E45" s="83" t="n">
        <f aca="false">$N$24^2*D45/($O$24^2+2*D45*$O$24+D45^2)</f>
        <v>78.055990262563</v>
      </c>
      <c r="F45" s="83" t="n">
        <f aca="false">$N$24^2*$O$24/($O$24^2+2*D45*$O$24+D45^2)</f>
        <v>97.5699878282038</v>
      </c>
      <c r="G45" s="134" t="n">
        <f aca="false">F45/E45</f>
        <v>1.25</v>
      </c>
      <c r="H45" s="83" t="n">
        <f aca="false">E45+F45</f>
        <v>175.625978090767</v>
      </c>
      <c r="I45" s="134" t="n">
        <f aca="false">E45/(H45*$N$27)</f>
        <v>0.37037037037037</v>
      </c>
      <c r="J45" s="84" t="n">
        <f aca="false">H45*$N$27</f>
        <v>210.75117370892</v>
      </c>
    </row>
    <row r="46" customFormat="false" ht="12.75" hidden="false" customHeight="false" outlineLevel="0" collapsed="false">
      <c r="A46" s="133" t="n">
        <v>0.9</v>
      </c>
      <c r="B46" s="83"/>
      <c r="C46" s="83" t="n">
        <f aca="false">$M$24^2*$O$24</f>
        <v>227.2</v>
      </c>
      <c r="D46" s="83" t="n">
        <f aca="false">$O$24*A46</f>
        <v>12.78</v>
      </c>
      <c r="E46" s="83" t="n">
        <f aca="false">$N$24^2*D46/($O$24^2+2*D46*$O$24+D46^2)</f>
        <v>78.8127657914245</v>
      </c>
      <c r="F46" s="83" t="n">
        <f aca="false">$N$24^2*$O$24/($O$24^2+2*D46*$O$24+D46^2)</f>
        <v>87.5697397682494</v>
      </c>
      <c r="G46" s="134" t="n">
        <f aca="false">F46/E46</f>
        <v>1.11111111111111</v>
      </c>
      <c r="H46" s="83" t="n">
        <f aca="false">E46+F46</f>
        <v>166.382505559674</v>
      </c>
      <c r="I46" s="134" t="n">
        <f aca="false">E46/(H46*$N$27)</f>
        <v>0.394736842105263</v>
      </c>
      <c r="J46" s="84" t="n">
        <f aca="false">H46*$N$27</f>
        <v>199.659006671609</v>
      </c>
    </row>
    <row r="47" customFormat="false" ht="12.75" hidden="false" customHeight="false" outlineLevel="0" collapsed="false">
      <c r="A47" s="133" t="n">
        <v>1</v>
      </c>
      <c r="B47" s="83"/>
      <c r="C47" s="83" t="n">
        <f aca="false">$M$24^2*$O$24</f>
        <v>227.2</v>
      </c>
      <c r="D47" s="83" t="n">
        <f aca="false">$O$24*A47</f>
        <v>14.2</v>
      </c>
      <c r="E47" s="83" t="n">
        <f aca="false">$N$24^2*D47/($O$24^2+2*D47*$O$24+D47^2)</f>
        <v>79.0316901408451</v>
      </c>
      <c r="F47" s="83" t="n">
        <f aca="false">$N$24^2*$O$24/($O$24^2+2*D47*$O$24+D47^2)</f>
        <v>79.0316901408451</v>
      </c>
      <c r="G47" s="134" t="n">
        <f aca="false">F47/E47</f>
        <v>1</v>
      </c>
      <c r="H47" s="83" t="n">
        <f aca="false">E47+F47</f>
        <v>158.06338028169</v>
      </c>
      <c r="I47" s="134" t="n">
        <f aca="false">E47/(H47*$N$27)</f>
        <v>0.416666666666667</v>
      </c>
      <c r="J47" s="84" t="n">
        <f aca="false">H47*$N$27</f>
        <v>189.676056338028</v>
      </c>
    </row>
    <row r="48" customFormat="false" ht="12.75" hidden="false" customHeight="false" outlineLevel="0" collapsed="false">
      <c r="A48" s="133" t="n">
        <v>1.1</v>
      </c>
      <c r="B48" s="83"/>
      <c r="C48" s="83" t="n">
        <f aca="false">$M$24^2*$O$24</f>
        <v>227.2</v>
      </c>
      <c r="D48" s="83" t="n">
        <f aca="false">$O$24*A48</f>
        <v>15.62</v>
      </c>
      <c r="E48" s="83" t="n">
        <f aca="false">$N$24^2*D48/($O$24^2+2*D48*$O$24+D48^2)</f>
        <v>78.8524799591198</v>
      </c>
      <c r="F48" s="83" t="n">
        <f aca="false">$N$24^2*$O$24/($O$24^2+2*D48*$O$24+D48^2)</f>
        <v>71.6840726901089</v>
      </c>
      <c r="G48" s="134" t="n">
        <f aca="false">F48/E48</f>
        <v>0.909090909090909</v>
      </c>
      <c r="H48" s="83" t="n">
        <f aca="false">E48+F48</f>
        <v>150.536552649229</v>
      </c>
      <c r="I48" s="134" t="n">
        <f aca="false">E48/(H48*$N$27)</f>
        <v>0.436507936507937</v>
      </c>
      <c r="J48" s="84" t="n">
        <f aca="false">H48*$N$27</f>
        <v>180.643863179074</v>
      </c>
    </row>
    <row r="49" customFormat="false" ht="12.75" hidden="false" customHeight="false" outlineLevel="0" collapsed="false">
      <c r="A49" s="133" t="n">
        <v>1.2</v>
      </c>
      <c r="B49" s="83"/>
      <c r="C49" s="83" t="n">
        <f aca="false">$M$24^2*$O$24</f>
        <v>227.2</v>
      </c>
      <c r="D49" s="83" t="n">
        <f aca="false">$O$24*A49</f>
        <v>17.04</v>
      </c>
      <c r="E49" s="83" t="n">
        <f aca="false">$N$24^2*D49/($O$24^2+2*D49*$O$24+D49^2)</f>
        <v>78.3785356768711</v>
      </c>
      <c r="F49" s="83" t="n">
        <f aca="false">$N$24^2*$O$24/($O$24^2+2*D49*$O$24+D49^2)</f>
        <v>65.3154463973926</v>
      </c>
      <c r="G49" s="134" t="n">
        <f aca="false">F49/E49</f>
        <v>0.833333333333333</v>
      </c>
      <c r="H49" s="83" t="n">
        <f aca="false">E49+F49</f>
        <v>143.693982074264</v>
      </c>
      <c r="I49" s="134" t="n">
        <f aca="false">E49/(H49*$N$27)</f>
        <v>0.454545454545455</v>
      </c>
      <c r="J49" s="84" t="n">
        <f aca="false">H49*$N$27</f>
        <v>172.432778489117</v>
      </c>
    </row>
    <row r="50" customFormat="false" ht="12.75" hidden="false" customHeight="false" outlineLevel="0" collapsed="false">
      <c r="A50" s="133" t="n">
        <v>1.3</v>
      </c>
      <c r="B50" s="83"/>
      <c r="C50" s="83" t="n">
        <f aca="false">$M$24^2*$O$24</f>
        <v>227.2</v>
      </c>
      <c r="D50" s="83" t="n">
        <f aca="false">$O$24*A50</f>
        <v>18.46</v>
      </c>
      <c r="E50" s="83" t="n">
        <f aca="false">$N$24^2*D50/($O$24^2+2*D50*$O$24+D50^2)</f>
        <v>77.6871056204904</v>
      </c>
      <c r="F50" s="83" t="n">
        <f aca="false">$N$24^2*$O$24/($O$24^2+2*D50*$O$24+D50^2)</f>
        <v>59.7593120157619</v>
      </c>
      <c r="G50" s="134" t="n">
        <f aca="false">F50/E50</f>
        <v>0.769230769230769</v>
      </c>
      <c r="H50" s="83" t="n">
        <f aca="false">E50+F50</f>
        <v>137.446417636252</v>
      </c>
      <c r="I50" s="134" t="n">
        <f aca="false">E50/(H50*$N$27)</f>
        <v>0.471014492753623</v>
      </c>
      <c r="J50" s="84" t="n">
        <f aca="false">H50*$N$27</f>
        <v>164.935701163503</v>
      </c>
    </row>
    <row r="51" customFormat="false" ht="12.75" hidden="false" customHeight="false" outlineLevel="0" collapsed="false">
      <c r="A51" s="133" t="n">
        <v>1.4</v>
      </c>
      <c r="B51" s="83"/>
      <c r="C51" s="83" t="n">
        <f aca="false">$M$24^2*$O$24</f>
        <v>227.2</v>
      </c>
      <c r="D51" s="83" t="n">
        <f aca="false">$O$24*A51</f>
        <v>19.88</v>
      </c>
      <c r="E51" s="83" t="n">
        <f aca="false">$N$24^2*D51/($O$24^2+2*D51*$O$24+D51^2)</f>
        <v>76.8363654147105</v>
      </c>
      <c r="F51" s="83" t="n">
        <f aca="false">$N$24^2*$O$24/($O$24^2+2*D51*$O$24+D51^2)</f>
        <v>54.8831181533646</v>
      </c>
      <c r="G51" s="134" t="n">
        <f aca="false">F51/E51</f>
        <v>0.714285714285714</v>
      </c>
      <c r="H51" s="83" t="n">
        <f aca="false">E51+F51</f>
        <v>131.719483568075</v>
      </c>
      <c r="I51" s="134" t="n">
        <f aca="false">E51/(H51*$N$27)</f>
        <v>0.486111111111111</v>
      </c>
      <c r="J51" s="84" t="n">
        <f aca="false">H51*$N$27</f>
        <v>158.06338028169</v>
      </c>
    </row>
    <row r="52" customFormat="false" ht="12.75" hidden="false" customHeight="false" outlineLevel="0" collapsed="false">
      <c r="A52" s="133" t="n">
        <v>1.5</v>
      </c>
      <c r="B52" s="83"/>
      <c r="C52" s="83" t="n">
        <f aca="false">$M$24^2*$O$24</f>
        <v>227.2</v>
      </c>
      <c r="D52" s="83" t="n">
        <f aca="false">$O$24*A52</f>
        <v>21.3</v>
      </c>
      <c r="E52" s="83" t="n">
        <f aca="false">$N$24^2*D52/($O$24^2+2*D52*$O$24+D52^2)</f>
        <v>75.8704225352113</v>
      </c>
      <c r="F52" s="83" t="n">
        <f aca="false">$N$24^2*$O$24/($O$24^2+2*D52*$O$24+D52^2)</f>
        <v>50.5802816901409</v>
      </c>
      <c r="G52" s="134" t="n">
        <f aca="false">F52/E52</f>
        <v>0.666666666666667</v>
      </c>
      <c r="H52" s="83" t="n">
        <f aca="false">E52+F52</f>
        <v>126.450704225352</v>
      </c>
      <c r="I52" s="134" t="n">
        <f aca="false">E52/(H52*$N$27)</f>
        <v>0.5</v>
      </c>
      <c r="J52" s="84" t="n">
        <f aca="false">H52*$N$27</f>
        <v>151.740845070423</v>
      </c>
    </row>
    <row r="53" customFormat="false" ht="12.75" hidden="false" customHeight="false" outlineLevel="0" collapsed="false">
      <c r="A53" s="133" t="n">
        <v>1.6</v>
      </c>
      <c r="B53" s="83"/>
      <c r="C53" s="83" t="n">
        <f aca="false">$M$24^2*$O$24</f>
        <v>227.2</v>
      </c>
      <c r="D53" s="83" t="n">
        <f aca="false">$O$24*A53</f>
        <v>22.72</v>
      </c>
      <c r="E53" s="83" t="n">
        <f aca="false">$N$24^2*D53/($O$24^2+2*D53*$O$24+D53^2)</f>
        <v>74.8229019084924</v>
      </c>
      <c r="F53" s="83" t="n">
        <f aca="false">$N$24^2*$O$24/($O$24^2+2*D53*$O$24+D53^2)</f>
        <v>46.7643136928077</v>
      </c>
      <c r="G53" s="134" t="n">
        <f aca="false">F53/E53</f>
        <v>0.625</v>
      </c>
      <c r="H53" s="83" t="n">
        <f aca="false">E53+F53</f>
        <v>121.5872156013</v>
      </c>
      <c r="I53" s="134" t="n">
        <f aca="false">E53/(H53*$N$27)</f>
        <v>0.512820512820513</v>
      </c>
      <c r="J53" s="84" t="n">
        <f aca="false">H53*$N$27</f>
        <v>145.90465872156</v>
      </c>
    </row>
    <row r="54" customFormat="false" ht="12.75" hidden="false" customHeight="false" outlineLevel="0" collapsed="false">
      <c r="A54" s="133" t="n">
        <v>1.7</v>
      </c>
      <c r="B54" s="83"/>
      <c r="C54" s="83" t="n">
        <f aca="false">$M$24^2*$O$24</f>
        <v>227.2</v>
      </c>
      <c r="D54" s="83" t="n">
        <f aca="false">$O$24*A54</f>
        <v>24.14</v>
      </c>
      <c r="E54" s="83" t="n">
        <f aca="false">$N$24^2*D54/($O$24^2+2*D54*$O$24+D54^2)</f>
        <v>73.7195463590873</v>
      </c>
      <c r="F54" s="83" t="n">
        <f aca="false">$N$24^2*$O$24/($O$24^2+2*D54*$O$24+D54^2)</f>
        <v>43.3644390347573</v>
      </c>
      <c r="G54" s="134" t="n">
        <f aca="false">F54/E54</f>
        <v>0.588235294117647</v>
      </c>
      <c r="H54" s="83" t="n">
        <f aca="false">E54+F54</f>
        <v>117.083985393845</v>
      </c>
      <c r="I54" s="134" t="n">
        <f aca="false">E54/(H54*$N$27)</f>
        <v>0.524691358024692</v>
      </c>
      <c r="J54" s="84" t="n">
        <f aca="false">H54*$N$27</f>
        <v>140.500782472613</v>
      </c>
    </row>
    <row r="55" customFormat="false" ht="12.75" hidden="false" customHeight="false" outlineLevel="0" collapsed="false">
      <c r="A55" s="133" t="n">
        <v>1.8</v>
      </c>
      <c r="B55" s="83"/>
      <c r="C55" s="83" t="n">
        <f aca="false">$M$24^2*$O$24</f>
        <v>227.2</v>
      </c>
      <c r="D55" s="83" t="n">
        <f aca="false">$O$24*A55</f>
        <v>25.56</v>
      </c>
      <c r="E55" s="83" t="n">
        <f aca="false">$N$24^2*D55/($O$24^2+2*D55*$O$24+D55^2)</f>
        <v>72.5801235987353</v>
      </c>
      <c r="F55" s="83" t="n">
        <f aca="false">$N$24^2*$O$24/($O$24^2+2*D55*$O$24+D55^2)</f>
        <v>40.3222908881863</v>
      </c>
      <c r="G55" s="134" t="n">
        <f aca="false">F55/E55</f>
        <v>0.555555555555556</v>
      </c>
      <c r="H55" s="83" t="n">
        <f aca="false">E55+F55</f>
        <v>112.902414486922</v>
      </c>
      <c r="I55" s="134" t="n">
        <f aca="false">E55/(H55*$N$27)</f>
        <v>0.535714285714286</v>
      </c>
      <c r="J55" s="84" t="n">
        <f aca="false">H55*$N$27</f>
        <v>135.482897384306</v>
      </c>
    </row>
    <row r="56" customFormat="false" ht="12.75" hidden="false" customHeight="false" outlineLevel="0" collapsed="false">
      <c r="A56" s="133" t="n">
        <v>1.9</v>
      </c>
      <c r="B56" s="83"/>
      <c r="C56" s="83" t="n">
        <f aca="false">$M$24^2*$O$24</f>
        <v>227.2</v>
      </c>
      <c r="D56" s="83" t="n">
        <f aca="false">$O$24*A56</f>
        <v>26.98</v>
      </c>
      <c r="E56" s="83" t="n">
        <f aca="false">$N$24^2*D56/($O$24^2+2*D56*$O$24+D56^2)</f>
        <v>71.4198388906567</v>
      </c>
      <c r="F56" s="83" t="n">
        <f aca="false">$N$24^2*$O$24/($O$24^2+2*D56*$O$24+D56^2)</f>
        <v>37.5893888898193</v>
      </c>
      <c r="G56" s="134" t="n">
        <f aca="false">F56/E56</f>
        <v>0.526315789473684</v>
      </c>
      <c r="H56" s="83" t="n">
        <f aca="false">E56+F56</f>
        <v>109.009227780476</v>
      </c>
      <c r="I56" s="134" t="n">
        <f aca="false">E56/(H56*$N$27)</f>
        <v>0.545977011494253</v>
      </c>
      <c r="J56" s="84" t="n">
        <f aca="false">H56*$N$27</f>
        <v>130.811073336571</v>
      </c>
    </row>
    <row r="57" customFormat="false" ht="12.75" hidden="false" customHeight="false" outlineLevel="0" collapsed="false">
      <c r="A57" s="133" t="n">
        <v>2</v>
      </c>
      <c r="B57" s="83"/>
      <c r="C57" s="83" t="n">
        <f aca="false">$M$24^2*$O$24</f>
        <v>227.2</v>
      </c>
      <c r="D57" s="83" t="n">
        <f aca="false">$O$24*A57</f>
        <v>28.4</v>
      </c>
      <c r="E57" s="83" t="n">
        <f aca="false">$N$24^2*D57/($O$24^2+2*D57*$O$24+D57^2)</f>
        <v>70.2503912363067</v>
      </c>
      <c r="F57" s="83" t="n">
        <f aca="false">$N$24^2*$O$24/($O$24^2+2*D57*$O$24+D57^2)</f>
        <v>35.1251956181534</v>
      </c>
      <c r="G57" s="134" t="n">
        <f aca="false">F57/E57</f>
        <v>0.5</v>
      </c>
      <c r="H57" s="83" t="n">
        <f aca="false">E57+F57</f>
        <v>105.37558685446</v>
      </c>
      <c r="I57" s="134" t="n">
        <f aca="false">E57/(H57*$N$27)</f>
        <v>0.555555555555556</v>
      </c>
      <c r="J57" s="84" t="n">
        <f aca="false">H57*$N$27</f>
        <v>126.450704225352</v>
      </c>
    </row>
    <row r="58" customFormat="false" ht="12.75" hidden="false" customHeight="false" outlineLevel="0" collapsed="false">
      <c r="A58" s="133" t="n">
        <v>2.1</v>
      </c>
      <c r="B58" s="83"/>
      <c r="C58" s="83" t="n">
        <f aca="false">$M$24^2*$O$24</f>
        <v>227.2</v>
      </c>
      <c r="D58" s="83" t="n">
        <f aca="false">$O$24*A58</f>
        <v>29.82</v>
      </c>
      <c r="E58" s="83" t="n">
        <f aca="false">$N$24^2*D58/($O$24^2+2*D58*$O$24+D58^2)</f>
        <v>69.0807697380956</v>
      </c>
      <c r="F58" s="83" t="n">
        <f aca="false">$N$24^2*$O$24/($O$24^2+2*D58*$O$24+D58^2)</f>
        <v>32.8956046371884</v>
      </c>
      <c r="G58" s="134" t="n">
        <f aca="false">F58/E58</f>
        <v>0.476190476190476</v>
      </c>
      <c r="H58" s="83" t="n">
        <f aca="false">E58+F58</f>
        <v>101.976374375284</v>
      </c>
      <c r="I58" s="134" t="n">
        <f aca="false">E58/(H58*$N$27)</f>
        <v>0.564516129032258</v>
      </c>
      <c r="J58" s="84" t="n">
        <f aca="false">H58*$N$27</f>
        <v>122.371649250341</v>
      </c>
    </row>
    <row r="59" customFormat="false" ht="12.75" hidden="false" customHeight="false" outlineLevel="0" collapsed="false">
      <c r="A59" s="133" t="n">
        <v>2.2</v>
      </c>
      <c r="B59" s="83"/>
      <c r="C59" s="83" t="n">
        <f aca="false">$M$24^2*$O$24</f>
        <v>227.2</v>
      </c>
      <c r="D59" s="83" t="n">
        <f aca="false">$O$24*A59</f>
        <v>31.24</v>
      </c>
      <c r="E59" s="83" t="n">
        <f aca="false">$N$24^2*D59/($O$24^2+2*D59*$O$24+D59^2)</f>
        <v>67.9178587147887</v>
      </c>
      <c r="F59" s="83" t="n">
        <f aca="false">$N$24^2*$O$24/($O$24^2+2*D59*$O$24+D59^2)</f>
        <v>30.8717539612676</v>
      </c>
      <c r="G59" s="134" t="n">
        <f aca="false">F59/E59</f>
        <v>0.454545454545455</v>
      </c>
      <c r="H59" s="83" t="n">
        <f aca="false">E59+F59</f>
        <v>98.7896126760563</v>
      </c>
      <c r="I59" s="134" t="n">
        <f aca="false">E59/(H59*$N$27)</f>
        <v>0.572916666666667</v>
      </c>
      <c r="J59" s="84" t="n">
        <f aca="false">H59*$N$27</f>
        <v>118.547535211268</v>
      </c>
    </row>
    <row r="60" customFormat="false" ht="12.75" hidden="false" customHeight="false" outlineLevel="0" collapsed="false">
      <c r="A60" s="133" t="n">
        <v>2.3</v>
      </c>
      <c r="B60" s="83"/>
      <c r="C60" s="83" t="n">
        <f aca="false">$M$24^2*$O$24</f>
        <v>227.2</v>
      </c>
      <c r="D60" s="83" t="n">
        <f aca="false">$O$24*A60</f>
        <v>32.66</v>
      </c>
      <c r="E60" s="83" t="n">
        <f aca="false">$N$24^2*D60/($O$24^2+2*D60*$O$24+D60^2)</f>
        <v>66.7669007617791</v>
      </c>
      <c r="F60" s="83" t="n">
        <f aca="false">$N$24^2*$O$24/($O$24^2+2*D60*$O$24+D60^2)</f>
        <v>29.0290872877301</v>
      </c>
      <c r="G60" s="134" t="n">
        <f aca="false">F60/E60</f>
        <v>0.434782608695652</v>
      </c>
      <c r="H60" s="83" t="n">
        <f aca="false">E60+F60</f>
        <v>95.7959880495092</v>
      </c>
      <c r="I60" s="134" t="n">
        <f aca="false">E60/(H60*$N$27)</f>
        <v>0.580808080808081</v>
      </c>
      <c r="J60" s="84" t="n">
        <f aca="false">H60*$N$27</f>
        <v>114.955185659411</v>
      </c>
    </row>
    <row r="61" customFormat="false" ht="12.75" hidden="false" customHeight="false" outlineLevel="0" collapsed="false">
      <c r="A61" s="133" t="n">
        <v>2.4</v>
      </c>
      <c r="B61" s="83"/>
      <c r="C61" s="83" t="n">
        <f aca="false">$M$24^2*$O$24</f>
        <v>227.2</v>
      </c>
      <c r="D61" s="83" t="n">
        <f aca="false">$O$24*A61</f>
        <v>34.08</v>
      </c>
      <c r="E61" s="83" t="n">
        <f aca="false">$N$24^2*D61/($O$24^2+2*D61*$O$24+D61^2)</f>
        <v>65.631853404162</v>
      </c>
      <c r="F61" s="83" t="n">
        <f aca="false">$N$24^2*$O$24/($O$24^2+2*D61*$O$24+D61^2)</f>
        <v>27.3466055850675</v>
      </c>
      <c r="G61" s="134" t="n">
        <f aca="false">F61/E61</f>
        <v>0.416666666666667</v>
      </c>
      <c r="H61" s="83" t="n">
        <f aca="false">E61+F61</f>
        <v>92.9784589892295</v>
      </c>
      <c r="I61" s="134" t="n">
        <f aca="false">E61/(H61*$N$27)</f>
        <v>0.588235294117647</v>
      </c>
      <c r="J61" s="84" t="n">
        <f aca="false">H61*$N$27</f>
        <v>111.574150787075</v>
      </c>
    </row>
    <row r="62" customFormat="false" ht="12.75" hidden="false" customHeight="false" outlineLevel="0" collapsed="false">
      <c r="A62" s="133" t="n">
        <v>2.5</v>
      </c>
      <c r="B62" s="83"/>
      <c r="C62" s="83" t="n">
        <f aca="false">$M$24^2*$O$24</f>
        <v>227.2</v>
      </c>
      <c r="D62" s="83" t="n">
        <f aca="false">$O$24*A62</f>
        <v>35.5</v>
      </c>
      <c r="E62" s="83" t="n">
        <f aca="false">$N$24^2*D62/($O$24^2+2*D62*$O$24+D62^2)</f>
        <v>64.515665421098</v>
      </c>
      <c r="F62" s="83" t="n">
        <f aca="false">$N$24^2*$O$24/($O$24^2+2*D62*$O$24+D62^2)</f>
        <v>25.8062661684392</v>
      </c>
      <c r="G62" s="134" t="n">
        <f aca="false">F62/E62</f>
        <v>0.4</v>
      </c>
      <c r="H62" s="83" t="n">
        <f aca="false">E62+F62</f>
        <v>90.3219315895372</v>
      </c>
      <c r="I62" s="134" t="n">
        <f aca="false">E62/(H62*$N$27)</f>
        <v>0.595238095238095</v>
      </c>
      <c r="J62" s="84" t="n">
        <f aca="false">H62*$N$27</f>
        <v>108.386317907445</v>
      </c>
    </row>
    <row r="63" customFormat="false" ht="12.75" hidden="false" customHeight="false" outlineLevel="0" collapsed="false">
      <c r="A63" s="133" t="n">
        <v>2.6</v>
      </c>
      <c r="B63" s="83"/>
      <c r="C63" s="83" t="n">
        <f aca="false">$M$24^2*$O$24</f>
        <v>227.2</v>
      </c>
      <c r="D63" s="83" t="n">
        <f aca="false">$O$24*A63</f>
        <v>36.92</v>
      </c>
      <c r="E63" s="83" t="n">
        <f aca="false">$N$24^2*D63/($O$24^2+2*D63*$O$24+D63^2)</f>
        <v>63.4204920883325</v>
      </c>
      <c r="F63" s="83" t="n">
        <f aca="false">$N$24^2*$O$24/($O$24^2+2*D63*$O$24+D63^2)</f>
        <v>24.3924969570509</v>
      </c>
      <c r="G63" s="134" t="n">
        <f aca="false">F63/E63</f>
        <v>0.384615384615385</v>
      </c>
      <c r="H63" s="83" t="n">
        <f aca="false">E63+F63</f>
        <v>87.8129890453834</v>
      </c>
      <c r="I63" s="134" t="n">
        <f aca="false">E63/(H63*$N$27)</f>
        <v>0.601851851851852</v>
      </c>
      <c r="J63" s="84" t="n">
        <f aca="false">H63*$N$27</f>
        <v>105.37558685446</v>
      </c>
    </row>
    <row r="64" customFormat="false" ht="12.75" hidden="false" customHeight="false" outlineLevel="0" collapsed="false">
      <c r="A64" s="133" t="n">
        <v>2.7</v>
      </c>
      <c r="B64" s="83"/>
      <c r="C64" s="83" t="n">
        <f aca="false">$M$24^2*$O$24</f>
        <v>227.2</v>
      </c>
      <c r="D64" s="83" t="n">
        <f aca="false">$O$24*A64</f>
        <v>38.34</v>
      </c>
      <c r="E64" s="83" t="n">
        <f aca="false">$N$24^2*D64/($O$24^2+2*D64*$O$24+D64^2)</f>
        <v>62.3478636611488</v>
      </c>
      <c r="F64" s="83" t="n">
        <f aca="false">$N$24^2*$O$24/($O$24^2+2*D64*$O$24+D64^2)</f>
        <v>23.091801355981</v>
      </c>
      <c r="G64" s="134" t="n">
        <f aca="false">F64/E64</f>
        <v>0.37037037037037</v>
      </c>
      <c r="H64" s="83" t="n">
        <f aca="false">E64+F64</f>
        <v>85.4396650171298</v>
      </c>
      <c r="I64" s="134" t="n">
        <f aca="false">E64/(H64*$N$27)</f>
        <v>0.608108108108108</v>
      </c>
      <c r="J64" s="84" t="n">
        <f aca="false">H64*$N$27</f>
        <v>102.527598020556</v>
      </c>
    </row>
    <row r="65" customFormat="false" ht="12.75" hidden="false" customHeight="false" outlineLevel="0" collapsed="false">
      <c r="A65" s="133" t="n">
        <v>2.8</v>
      </c>
      <c r="B65" s="83"/>
      <c r="C65" s="83" t="n">
        <f aca="false">$M$24^2*$O$24</f>
        <v>227.2</v>
      </c>
      <c r="D65" s="83" t="n">
        <f aca="false">$O$24*A65</f>
        <v>39.76</v>
      </c>
      <c r="E65" s="83" t="n">
        <f aca="false">$N$24^2*D65/($O$24^2+2*D65*$O$24+D65^2)</f>
        <v>61.2988178377746</v>
      </c>
      <c r="F65" s="83" t="n">
        <f aca="false">$N$24^2*$O$24/($O$24^2+2*D65*$O$24+D65^2)</f>
        <v>21.8924349420623</v>
      </c>
      <c r="G65" s="134" t="n">
        <f aca="false">F65/E65</f>
        <v>0.357142857142857</v>
      </c>
      <c r="H65" s="83" t="n">
        <f aca="false">E65+F65</f>
        <v>83.1912527798369</v>
      </c>
      <c r="I65" s="134" t="n">
        <f aca="false">E65/(H65*$N$27)</f>
        <v>0.614035087719298</v>
      </c>
      <c r="J65" s="84" t="n">
        <f aca="false">H65*$N$27</f>
        <v>99.8295033358043</v>
      </c>
    </row>
    <row r="66" customFormat="false" ht="12.75" hidden="false" customHeight="false" outlineLevel="0" collapsed="false">
      <c r="A66" s="133" t="n">
        <v>2.9</v>
      </c>
      <c r="B66" s="83"/>
      <c r="C66" s="83" t="n">
        <f aca="false">$M$24^2*$O$24</f>
        <v>227.2</v>
      </c>
      <c r="D66" s="83" t="n">
        <f aca="false">$O$24*A66</f>
        <v>41.18</v>
      </c>
      <c r="E66" s="83" t="n">
        <f aca="false">$N$24^2*D66/($O$24^2+2*D66*$O$24+D66^2)</f>
        <v>60.2740043151744</v>
      </c>
      <c r="F66" s="83" t="n">
        <f aca="false">$N$24^2*$O$24/($O$24^2+2*D66*$O$24+D66^2)</f>
        <v>20.7841394190257</v>
      </c>
      <c r="G66" s="134" t="n">
        <f aca="false">F66/E66</f>
        <v>0.344827586206897</v>
      </c>
      <c r="H66" s="83" t="n">
        <f aca="false">E66+F66</f>
        <v>81.0581437342001</v>
      </c>
      <c r="I66" s="134" t="n">
        <f aca="false">E66/(H66*$N$27)</f>
        <v>0.61965811965812</v>
      </c>
      <c r="J66" s="84" t="n">
        <f aca="false">H66*$N$27</f>
        <v>97.2697724810401</v>
      </c>
    </row>
    <row r="67" customFormat="false" ht="12.75" hidden="false" customHeight="false" outlineLevel="0" collapsed="false">
      <c r="A67" s="133" t="n">
        <v>3</v>
      </c>
      <c r="B67" s="83"/>
      <c r="C67" s="83" t="n">
        <f aca="false">$M$24^2*$O$24</f>
        <v>227.2</v>
      </c>
      <c r="D67" s="83" t="n">
        <f aca="false">$O$24*A67</f>
        <v>42.6</v>
      </c>
      <c r="E67" s="83" t="n">
        <f aca="false">$N$24^2*D67/($O$24^2+2*D67*$O$24+D67^2)</f>
        <v>59.2737676056338</v>
      </c>
      <c r="F67" s="83" t="n">
        <f aca="false">$N$24^2*$O$24/($O$24^2+2*D67*$O$24+D67^2)</f>
        <v>19.7579225352113</v>
      </c>
      <c r="G67" s="134" t="n">
        <f aca="false">F67/E67</f>
        <v>0.333333333333333</v>
      </c>
      <c r="H67" s="83" t="n">
        <f aca="false">E67+F67</f>
        <v>79.0316901408451</v>
      </c>
      <c r="I67" s="134" t="n">
        <f aca="false">E67/(H67*$N$27)</f>
        <v>0.625</v>
      </c>
      <c r="J67" s="84" t="n">
        <f aca="false">H67*$N$27</f>
        <v>94.8380281690141</v>
      </c>
    </row>
    <row r="68" customFormat="false" ht="12.75" hidden="false" customHeight="false" outlineLevel="0" collapsed="false">
      <c r="A68" s="133" t="n">
        <v>3.1</v>
      </c>
      <c r="B68" s="83"/>
      <c r="C68" s="83" t="n">
        <f aca="false">$M$24^2*$O$24</f>
        <v>227.2</v>
      </c>
      <c r="D68" s="83" t="n">
        <f aca="false">$O$24*A68</f>
        <v>44.02</v>
      </c>
      <c r="E68" s="83" t="n">
        <f aca="false">$N$24^2*D68/($O$24^2+2*D68*$O$24+D68^2)</f>
        <v>58.2982128344128</v>
      </c>
      <c r="F68" s="83" t="n">
        <f aca="false">$N$24^2*$O$24/($O$24^2+2*D68*$O$24+D68^2)</f>
        <v>18.8058751078751</v>
      </c>
      <c r="G68" s="134" t="n">
        <f aca="false">F68/E68</f>
        <v>0.32258064516129</v>
      </c>
      <c r="H68" s="83" t="n">
        <f aca="false">E68+F68</f>
        <v>77.1040879422879</v>
      </c>
      <c r="I68" s="134" t="n">
        <f aca="false">E68/(H68*$N$27)</f>
        <v>0.630081300813008</v>
      </c>
      <c r="J68" s="84" t="n">
        <f aca="false">H68*$N$27</f>
        <v>92.5249055307454</v>
      </c>
    </row>
    <row r="69" customFormat="false" ht="12.75" hidden="false" customHeight="false" outlineLevel="0" collapsed="false">
      <c r="A69" s="133" t="n">
        <v>3.2</v>
      </c>
      <c r="B69" s="83"/>
      <c r="C69" s="83" t="n">
        <f aca="false">$M$24^2*$O$24</f>
        <v>227.2</v>
      </c>
      <c r="D69" s="83" t="n">
        <f aca="false">$O$24*A69</f>
        <v>45.44</v>
      </c>
      <c r="E69" s="83" t="n">
        <f aca="false">$N$24^2*D69/($O$24^2+2*D69*$O$24+D69^2)</f>
        <v>57.3472581520871</v>
      </c>
      <c r="F69" s="83" t="n">
        <f aca="false">$N$24^2*$O$24/($O$24^2+2*D69*$O$24+D69^2)</f>
        <v>17.9210181725272</v>
      </c>
      <c r="G69" s="134" t="n">
        <f aca="false">F69/E69</f>
        <v>0.3125</v>
      </c>
      <c r="H69" s="83" t="n">
        <f aca="false">E69+F69</f>
        <v>75.2682763246144</v>
      </c>
      <c r="I69" s="134" t="n">
        <f aca="false">E69/(H69*$N$27)</f>
        <v>0.634920634920635</v>
      </c>
      <c r="J69" s="84" t="n">
        <f aca="false">H69*$N$27</f>
        <v>90.3219315895372</v>
      </c>
    </row>
    <row r="70" customFormat="false" ht="12.75" hidden="false" customHeight="false" outlineLevel="0" collapsed="false">
      <c r="A70" s="133" t="n">
        <v>3.3</v>
      </c>
      <c r="B70" s="83"/>
      <c r="C70" s="83" t="n">
        <f aca="false">$M$24^2*$O$24</f>
        <v>227.2</v>
      </c>
      <c r="D70" s="83" t="n">
        <f aca="false">$O$24*A70</f>
        <v>46.86</v>
      </c>
      <c r="E70" s="83" t="n">
        <f aca="false">$N$24^2*D70/($O$24^2+2*D70*$O$24+D70^2)</f>
        <v>56.4206765743188</v>
      </c>
      <c r="F70" s="83" t="n">
        <f aca="false">$N$24^2*$O$24/($O$24^2+2*D70*$O$24+D70^2)</f>
        <v>17.0971747194906</v>
      </c>
      <c r="G70" s="134" t="n">
        <f aca="false">F70/E70</f>
        <v>0.303030303030303</v>
      </c>
      <c r="H70" s="83" t="n">
        <f aca="false">E70+F70</f>
        <v>73.5178512938094</v>
      </c>
      <c r="I70" s="134" t="n">
        <f aca="false">E70/(H70*$N$27)</f>
        <v>0.63953488372093</v>
      </c>
      <c r="J70" s="84" t="n">
        <f aca="false">H70*$N$27</f>
        <v>88.2214215525713</v>
      </c>
    </row>
    <row r="71" customFormat="false" ht="12.75" hidden="false" customHeight="false" outlineLevel="0" collapsed="false">
      <c r="A71" s="133" t="n">
        <v>3.4</v>
      </c>
      <c r="B71" s="83"/>
      <c r="C71" s="83" t="n">
        <f aca="false">$M$24^2*$O$24</f>
        <v>227.2</v>
      </c>
      <c r="D71" s="83" t="n">
        <f aca="false">$O$24*A71</f>
        <v>48.28</v>
      </c>
      <c r="E71" s="83" t="n">
        <f aca="false">$N$24^2*D71/($O$24^2+2*D71*$O$24+D71^2)</f>
        <v>55.5181294377837</v>
      </c>
      <c r="F71" s="83" t="n">
        <f aca="false">$N$24^2*$O$24/($O$24^2+2*D71*$O$24+D71^2)</f>
        <v>16.3288615993482</v>
      </c>
      <c r="G71" s="134" t="n">
        <f aca="false">F71/E71</f>
        <v>0.294117647058824</v>
      </c>
      <c r="H71" s="83" t="n">
        <f aca="false">E71+F71</f>
        <v>71.8469910371319</v>
      </c>
      <c r="I71" s="134" t="n">
        <f aca="false">E71/(H71*$N$27)</f>
        <v>0.643939393939394</v>
      </c>
      <c r="J71" s="84" t="n">
        <f aca="false">H71*$N$27</f>
        <v>86.2163892445583</v>
      </c>
    </row>
    <row r="72" customFormat="false" ht="12.75" hidden="false" customHeight="false" outlineLevel="0" collapsed="false">
      <c r="A72" s="133" t="n">
        <v>3.5</v>
      </c>
      <c r="B72" s="83"/>
      <c r="C72" s="83" t="n">
        <f aca="false">$M$24^2*$O$24</f>
        <v>227.2</v>
      </c>
      <c r="D72" s="83" t="n">
        <f aca="false">$O$24*A72</f>
        <v>49.7</v>
      </c>
      <c r="E72" s="83" t="n">
        <f aca="false">$N$24^2*D72/($O$24^2+2*D72*$O$24+D72^2)</f>
        <v>54.6391931837941</v>
      </c>
      <c r="F72" s="83" t="n">
        <f aca="false">$N$24^2*$O$24/($O$24^2+2*D72*$O$24+D72^2)</f>
        <v>15.6111980525126</v>
      </c>
      <c r="G72" s="134" t="n">
        <f aca="false">F72/E72</f>
        <v>0.285714285714286</v>
      </c>
      <c r="H72" s="83" t="n">
        <f aca="false">E72+F72</f>
        <v>70.2503912363067</v>
      </c>
      <c r="I72" s="134" t="n">
        <f aca="false">E72/(H72*$N$27)</f>
        <v>0.648148148148148</v>
      </c>
      <c r="J72" s="84" t="n">
        <f aca="false">H72*$N$27</f>
        <v>84.3004694835681</v>
      </c>
    </row>
    <row r="73" customFormat="false" ht="12.75" hidden="false" customHeight="false" outlineLevel="0" collapsed="false">
      <c r="A73" s="133" t="n">
        <v>3.6</v>
      </c>
      <c r="B73" s="83"/>
      <c r="C73" s="83" t="n">
        <f aca="false">$M$24^2*$O$24</f>
        <v>227.2</v>
      </c>
      <c r="D73" s="83" t="n">
        <f aca="false">$O$24*A73</f>
        <v>51.12</v>
      </c>
      <c r="E73" s="83" t="n">
        <f aca="false">$N$24^2*D73/($O$24^2+2*D73*$O$24+D73^2)</f>
        <v>53.7833808141857</v>
      </c>
      <c r="F73" s="83" t="n">
        <f aca="false">$N$24^2*$O$24/($O$24^2+2*D73*$O$24+D73^2)</f>
        <v>14.9398280039405</v>
      </c>
      <c r="G73" s="134" t="n">
        <f aca="false">F73/E73</f>
        <v>0.277777777777778</v>
      </c>
      <c r="H73" s="83" t="n">
        <f aca="false">E73+F73</f>
        <v>68.7232088181261</v>
      </c>
      <c r="I73" s="134" t="n">
        <f aca="false">E73/(H73*$N$27)</f>
        <v>0.652173913043478</v>
      </c>
      <c r="J73" s="84" t="n">
        <f aca="false">H73*$N$27</f>
        <v>82.4678505817514</v>
      </c>
    </row>
    <row r="74" customFormat="false" ht="12.75" hidden="false" customHeight="false" outlineLevel="0" collapsed="false">
      <c r="A74" s="133" t="n">
        <v>3.7</v>
      </c>
      <c r="B74" s="83"/>
      <c r="C74" s="83" t="n">
        <f aca="false">$M$24^2*$O$24</f>
        <v>227.2</v>
      </c>
      <c r="D74" s="83" t="n">
        <f aca="false">$O$24*A74</f>
        <v>52.54</v>
      </c>
      <c r="E74" s="83" t="n">
        <f aca="false">$N$24^2*D74/($O$24^2+2*D74*$O$24+D74^2)</f>
        <v>52.9501590803308</v>
      </c>
      <c r="F74" s="83" t="n">
        <f aca="false">$N$24^2*$O$24/($O$24^2+2*D74*$O$24+D74^2)</f>
        <v>14.3108538054948</v>
      </c>
      <c r="G74" s="134" t="n">
        <f aca="false">F74/E74</f>
        <v>0.27027027027027</v>
      </c>
      <c r="H74" s="83" t="n">
        <f aca="false">E74+F74</f>
        <v>67.2610128858256</v>
      </c>
      <c r="I74" s="134" t="n">
        <f aca="false">E74/(H74*$N$27)</f>
        <v>0.656028368794326</v>
      </c>
      <c r="J74" s="84" t="n">
        <f aca="false">H74*$N$27</f>
        <v>80.7132154629907</v>
      </c>
    </row>
    <row r="75" customFormat="false" ht="12.75" hidden="false" customHeight="false" outlineLevel="0" collapsed="false">
      <c r="A75" s="133" t="n">
        <v>3.8</v>
      </c>
      <c r="B75" s="83"/>
      <c r="C75" s="83" t="n">
        <f aca="false">$M$24^2*$O$24</f>
        <v>227.2</v>
      </c>
      <c r="D75" s="83" t="n">
        <f aca="false">$O$24*A75</f>
        <v>53.96</v>
      </c>
      <c r="E75" s="83" t="n">
        <f aca="false">$N$24^2*D75/($O$24^2+2*D75*$O$24+D75^2)</f>
        <v>52.1389622456964</v>
      </c>
      <c r="F75" s="83" t="n">
        <f aca="false">$N$24^2*$O$24/($O$24^2+2*D75*$O$24+D75^2)</f>
        <v>13.7207795383412</v>
      </c>
      <c r="G75" s="134" t="n">
        <f aca="false">F75/E75</f>
        <v>0.263157894736842</v>
      </c>
      <c r="H75" s="83" t="n">
        <f aca="false">E75+F75</f>
        <v>65.8597417840376</v>
      </c>
      <c r="I75" s="134" t="n">
        <f aca="false">E75/(H75*$N$27)</f>
        <v>0.659722222222222</v>
      </c>
      <c r="J75" s="84" t="n">
        <f aca="false">H75*$N$27</f>
        <v>79.0316901408451</v>
      </c>
    </row>
    <row r="76" customFormat="false" ht="12.75" hidden="false" customHeight="false" outlineLevel="0" collapsed="false">
      <c r="A76" s="133" t="n">
        <v>3.9</v>
      </c>
      <c r="B76" s="83"/>
      <c r="C76" s="83" t="n">
        <f aca="false">$M$24^2*$O$24</f>
        <v>227.2</v>
      </c>
      <c r="D76" s="83" t="n">
        <f aca="false">$O$24*A76</f>
        <v>55.38</v>
      </c>
      <c r="E76" s="83" t="n">
        <f aca="false">$N$24^2*D76/($O$24^2+2*D76*$O$24+D76^2)</f>
        <v>51.3492030902617</v>
      </c>
      <c r="F76" s="83" t="n">
        <f aca="false">$N$24^2*$O$24/($O$24^2+2*D76*$O$24+D76^2)</f>
        <v>13.1664623308363</v>
      </c>
      <c r="G76" s="134" t="n">
        <f aca="false">F76/E76</f>
        <v>0.256410256410256</v>
      </c>
      <c r="H76" s="83" t="n">
        <f aca="false">E76+F76</f>
        <v>64.515665421098</v>
      </c>
      <c r="I76" s="134" t="n">
        <f aca="false">E76/(H76*$N$27)</f>
        <v>0.663265306122449</v>
      </c>
      <c r="J76" s="84" t="n">
        <f aca="false">H76*$N$27</f>
        <v>77.4187985053176</v>
      </c>
    </row>
    <row r="77" customFormat="false" ht="12.75" hidden="false" customHeight="false" outlineLevel="0" collapsed="false">
      <c r="A77" s="133" t="n">
        <v>4</v>
      </c>
      <c r="B77" s="83"/>
      <c r="C77" s="83" t="n">
        <f aca="false">$M$24^2*$O$24</f>
        <v>227.2</v>
      </c>
      <c r="D77" s="83" t="n">
        <f aca="false">$O$24*A77</f>
        <v>56.8</v>
      </c>
      <c r="E77" s="83" t="n">
        <f aca="false">$N$24^2*D77/($O$24^2+2*D77*$O$24+D77^2)</f>
        <v>50.5802816901408</v>
      </c>
      <c r="F77" s="83" t="n">
        <f aca="false">$N$24^2*$O$24/($O$24^2+2*D77*$O$24+D77^2)</f>
        <v>12.6450704225352</v>
      </c>
      <c r="G77" s="134" t="n">
        <f aca="false">F77/E77</f>
        <v>0.25</v>
      </c>
      <c r="H77" s="83" t="n">
        <f aca="false">E77+F77</f>
        <v>63.2253521126761</v>
      </c>
      <c r="I77" s="134" t="n">
        <f aca="false">E77/(H77*$N$27)</f>
        <v>0.666666666666667</v>
      </c>
      <c r="J77" s="84" t="n">
        <f aca="false">H77*$N$27</f>
        <v>75.8704225352113</v>
      </c>
    </row>
    <row r="78" customFormat="false" ht="12.75" hidden="false" customHeight="false" outlineLevel="0" collapsed="false">
      <c r="A78" s="133" t="n">
        <v>4.1</v>
      </c>
      <c r="B78" s="83"/>
      <c r="C78" s="83" t="n">
        <f aca="false">$M$24^2*$O$24</f>
        <v>227.2</v>
      </c>
      <c r="D78" s="83" t="n">
        <f aca="false">$O$24*A78</f>
        <v>58.22</v>
      </c>
      <c r="E78" s="83" t="n">
        <f aca="false">$N$24^2*D78/($O$24^2+2*D78*$O$24+D78^2)</f>
        <v>49.8315923994563</v>
      </c>
      <c r="F78" s="83" t="n">
        <f aca="false">$N$24^2*$O$24/($O$24^2+2*D78*$O$24+D78^2)</f>
        <v>12.1540469266967</v>
      </c>
      <c r="G78" s="134" t="n">
        <f aca="false">F78/E78</f>
        <v>0.24390243902439</v>
      </c>
      <c r="H78" s="83" t="n">
        <f aca="false">E78+F78</f>
        <v>61.985639326153</v>
      </c>
      <c r="I78" s="134" t="n">
        <f aca="false">E78/(H78*$N$27)</f>
        <v>0.669934640522876</v>
      </c>
      <c r="J78" s="84" t="n">
        <f aca="false">H78*$N$27</f>
        <v>74.3827671913836</v>
      </c>
    </row>
    <row r="79" customFormat="false" ht="12.75" hidden="false" customHeight="false" outlineLevel="0" collapsed="false">
      <c r="A79" s="133" t="n">
        <v>4.2</v>
      </c>
      <c r="B79" s="83"/>
      <c r="C79" s="83" t="n">
        <f aca="false">$M$24^2*$O$24</f>
        <v>227.2</v>
      </c>
      <c r="D79" s="83" t="n">
        <f aca="false">$O$24*A79</f>
        <v>59.64</v>
      </c>
      <c r="E79" s="83" t="n">
        <f aca="false">$N$24^2*D79/($O$24^2+2*D79*$O$24+D79^2)</f>
        <v>49.1025293774481</v>
      </c>
      <c r="F79" s="83" t="n">
        <f aca="false">$N$24^2*$O$24/($O$24^2+2*D79*$O$24+D79^2)</f>
        <v>11.6910784232019</v>
      </c>
      <c r="G79" s="134" t="n">
        <f aca="false">F79/E79</f>
        <v>0.238095238095238</v>
      </c>
      <c r="H79" s="83" t="n">
        <f aca="false">E79+F79</f>
        <v>60.7936078006501</v>
      </c>
      <c r="I79" s="134" t="n">
        <f aca="false">E79/(H79*$N$27)</f>
        <v>0.673076923076923</v>
      </c>
      <c r="J79" s="84" t="n">
        <f aca="false">H79*$N$27</f>
        <v>72.9523293607801</v>
      </c>
    </row>
    <row r="80" customFormat="false" ht="12.75" hidden="false" customHeight="false" outlineLevel="0" collapsed="false">
      <c r="A80" s="133" t="n">
        <v>4.3</v>
      </c>
      <c r="B80" s="83"/>
      <c r="C80" s="83" t="n">
        <f aca="false">$M$24^2*$O$24</f>
        <v>227.2</v>
      </c>
      <c r="D80" s="83" t="n">
        <f aca="false">$O$24*A80</f>
        <v>61.06</v>
      </c>
      <c r="E80" s="83" t="n">
        <f aca="false">$N$24^2*D80/($O$24^2+2*D80*$O$24+D80^2)</f>
        <v>48.3924909370785</v>
      </c>
      <c r="F80" s="83" t="n">
        <f aca="false">$N$24^2*$O$24/($O$24^2+2*D80*$O$24+D80^2)</f>
        <v>11.2540676597857</v>
      </c>
      <c r="G80" s="134" t="n">
        <f aca="false">F80/E80</f>
        <v>0.232558139534884</v>
      </c>
      <c r="H80" s="83" t="n">
        <f aca="false">E80+F80</f>
        <v>59.6465585968642</v>
      </c>
      <c r="I80" s="134" t="n">
        <f aca="false">E80/(H80*$N$27)</f>
        <v>0.676100628930818</v>
      </c>
      <c r="J80" s="84" t="n">
        <f aca="false">H80*$N$27</f>
        <v>71.575870316237</v>
      </c>
    </row>
    <row r="81" customFormat="false" ht="12.75" hidden="false" customHeight="false" outlineLevel="0" collapsed="false">
      <c r="A81" s="133" t="n">
        <v>4.4</v>
      </c>
      <c r="B81" s="83"/>
      <c r="C81" s="83" t="n">
        <f aca="false">$M$24^2*$O$24</f>
        <v>227.2</v>
      </c>
      <c r="D81" s="83" t="n">
        <f aca="false">$O$24*A81</f>
        <v>62.48</v>
      </c>
      <c r="E81" s="83" t="n">
        <f aca="false">$N$24^2*D81/($O$24^2+2*D81*$O$24+D81^2)</f>
        <v>47.700882938233</v>
      </c>
      <c r="F81" s="83" t="n">
        <f aca="false">$N$24^2*$O$24/($O$24^2+2*D81*$O$24+D81^2)</f>
        <v>10.8411097586893</v>
      </c>
      <c r="G81" s="134" t="n">
        <f aca="false">F81/E81</f>
        <v>0.227272727272727</v>
      </c>
      <c r="H81" s="83" t="n">
        <f aca="false">E81+F81</f>
        <v>58.5419926969223</v>
      </c>
      <c r="I81" s="134" t="n">
        <f aca="false">E81/(H81*$N$27)</f>
        <v>0.679012345679012</v>
      </c>
      <c r="J81" s="84" t="n">
        <f aca="false">H81*$N$27</f>
        <v>70.2503912363067</v>
      </c>
    </row>
    <row r="82" customFormat="false" ht="12.75" hidden="false" customHeight="false" outlineLevel="0" collapsed="false">
      <c r="A82" s="133" t="n">
        <v>4.5</v>
      </c>
      <c r="B82" s="83"/>
      <c r="C82" s="83" t="n">
        <f aca="false">$M$24^2*$O$24</f>
        <v>227.2</v>
      </c>
      <c r="D82" s="83" t="n">
        <f aca="false">$O$24*A82</f>
        <v>63.9</v>
      </c>
      <c r="E82" s="83" t="n">
        <f aca="false">$N$24^2*D82/($O$24^2+2*D82*$O$24+D82^2)</f>
        <v>47.0271214061227</v>
      </c>
      <c r="F82" s="83" t="n">
        <f aca="false">$N$24^2*$O$24/($O$24^2+2*D82*$O$24+D82^2)</f>
        <v>10.4504714235828</v>
      </c>
      <c r="G82" s="134" t="n">
        <f aca="false">F82/E82</f>
        <v>0.222222222222222</v>
      </c>
      <c r="H82" s="83" t="n">
        <f aca="false">E82+F82</f>
        <v>57.4775928297055</v>
      </c>
      <c r="I82" s="134" t="n">
        <f aca="false">E82/(H82*$N$27)</f>
        <v>0.681818181818182</v>
      </c>
      <c r="J82" s="84" t="n">
        <f aca="false">H82*$N$27</f>
        <v>68.9731113956466</v>
      </c>
    </row>
    <row r="83" customFormat="false" ht="12.75" hidden="false" customHeight="false" outlineLevel="0" collapsed="false">
      <c r="A83" s="133" t="n">
        <v>4.6</v>
      </c>
      <c r="B83" s="83"/>
      <c r="C83" s="83" t="n">
        <f aca="false">$M$24^2*$O$24</f>
        <v>227.2</v>
      </c>
      <c r="D83" s="83" t="n">
        <f aca="false">$O$24*A83</f>
        <v>65.32</v>
      </c>
      <c r="E83" s="83" t="n">
        <f aca="false">$N$24^2*D83/($O$24^2+2*D83*$O$24+D83^2)</f>
        <v>46.3706345214142</v>
      </c>
      <c r="F83" s="83" t="n">
        <f aca="false">$N$24^2*$O$24/($O$24^2+2*D83*$O$24+D83^2)</f>
        <v>10.0805727220466</v>
      </c>
      <c r="G83" s="134" t="n">
        <f aca="false">F83/E83</f>
        <v>0.217391304347826</v>
      </c>
      <c r="H83" s="83" t="n">
        <f aca="false">E83+F83</f>
        <v>56.4512072434608</v>
      </c>
      <c r="I83" s="134" t="n">
        <f aca="false">E83/(H83*$N$27)</f>
        <v>0.684523809523809</v>
      </c>
      <c r="J83" s="84" t="n">
        <f aca="false">H83*$N$27</f>
        <v>67.7414486921529</v>
      </c>
    </row>
    <row r="84" customFormat="false" ht="12.75" hidden="false" customHeight="false" outlineLevel="0" collapsed="false">
      <c r="A84" s="133" t="n">
        <v>4.7</v>
      </c>
      <c r="B84" s="83"/>
      <c r="C84" s="83" t="n">
        <f aca="false">$M$24^2*$O$24</f>
        <v>227.2</v>
      </c>
      <c r="D84" s="83" t="n">
        <f aca="false">$O$24*A84</f>
        <v>66.74</v>
      </c>
      <c r="E84" s="83" t="n">
        <f aca="false">$N$24^2*D84/($O$24^2+2*D84*$O$24+D84^2)</f>
        <v>45.7308641011969</v>
      </c>
      <c r="F84" s="83" t="n">
        <f aca="false">$N$24^2*$O$24/($O$24^2+2*D84*$O$24+D84^2)</f>
        <v>9.72997108536104</v>
      </c>
      <c r="G84" s="134" t="n">
        <f aca="false">F84/E84</f>
        <v>0.212765957446808</v>
      </c>
      <c r="H84" s="83" t="n">
        <f aca="false">E84+F84</f>
        <v>55.460835186558</v>
      </c>
      <c r="I84" s="134" t="n">
        <f aca="false">E84/(H84*$N$27)</f>
        <v>0.687134502923977</v>
      </c>
      <c r="J84" s="84" t="n">
        <f aca="false">H84*$N$27</f>
        <v>66.5530022238695</v>
      </c>
    </row>
    <row r="85" customFormat="false" ht="12.75" hidden="false" customHeight="false" outlineLevel="0" collapsed="false">
      <c r="A85" s="133" t="n">
        <v>4.8</v>
      </c>
      <c r="B85" s="83"/>
      <c r="C85" s="83" t="n">
        <f aca="false">$M$24^2*$O$24</f>
        <v>227.2</v>
      </c>
      <c r="D85" s="83" t="n">
        <f aca="false">$O$24*A85</f>
        <v>68.16</v>
      </c>
      <c r="E85" s="83" t="n">
        <f aca="false">$N$24^2*D85/($O$24^2+2*D85*$O$24+D85^2)</f>
        <v>45.1072666677832</v>
      </c>
      <c r="F85" s="83" t="n">
        <f aca="false">$N$24^2*$O$24/($O$24^2+2*D85*$O$24+D85^2)</f>
        <v>9.39734722245482</v>
      </c>
      <c r="G85" s="134" t="n">
        <f aca="false">F85/E85</f>
        <v>0.208333333333333</v>
      </c>
      <c r="H85" s="83" t="n">
        <f aca="false">E85+F85</f>
        <v>54.504613890238</v>
      </c>
      <c r="I85" s="134" t="n">
        <f aca="false">E85/(H85*$N$27)</f>
        <v>0.689655172413793</v>
      </c>
      <c r="J85" s="84" t="n">
        <f aca="false">H85*$N$27</f>
        <v>65.4055366682856</v>
      </c>
    </row>
    <row r="86" customFormat="false" ht="12.75" hidden="false" customHeight="false" outlineLevel="0" collapsed="false">
      <c r="A86" s="133" t="n">
        <v>4.9</v>
      </c>
      <c r="B86" s="83"/>
      <c r="C86" s="83" t="n">
        <f aca="false">$M$24^2*$O$24</f>
        <v>227.2</v>
      </c>
      <c r="D86" s="83" t="n">
        <f aca="false">$O$24*A86</f>
        <v>69.58</v>
      </c>
      <c r="E86" s="83" t="n">
        <f aca="false">$N$24^2*D86/($O$24^2+2*D86*$O$24+D86^2)</f>
        <v>44.4993141844459</v>
      </c>
      <c r="F86" s="83" t="n">
        <f aca="false">$N$24^2*$O$24/($O$24^2+2*D86*$O$24+D86^2)</f>
        <v>9.08149269070325</v>
      </c>
      <c r="G86" s="134" t="n">
        <f aca="false">F86/E86</f>
        <v>0.204081632653061</v>
      </c>
      <c r="H86" s="83" t="n">
        <f aca="false">E86+F86</f>
        <v>53.5808068751492</v>
      </c>
      <c r="I86" s="134" t="n">
        <f aca="false">E86/(H86*$N$27)</f>
        <v>0.692090395480226</v>
      </c>
      <c r="J86" s="84" t="n">
        <f aca="false">H86*$N$27</f>
        <v>64.296968250179</v>
      </c>
    </row>
    <row r="87" customFormat="false" ht="12.75" hidden="false" customHeight="false" outlineLevel="0" collapsed="false">
      <c r="A87" s="133" t="n">
        <v>5</v>
      </c>
      <c r="B87" s="83"/>
      <c r="C87" s="83" t="n">
        <f aca="false">$M$24^2*$O$24</f>
        <v>227.2</v>
      </c>
      <c r="D87" s="83" t="n">
        <f aca="false">$O$24*A87</f>
        <v>71</v>
      </c>
      <c r="E87" s="83" t="n">
        <f aca="false">$N$24^2*D87/($O$24^2+2*D87*$O$24+D87^2)</f>
        <v>43.9064945226917</v>
      </c>
      <c r="F87" s="83" t="n">
        <f aca="false">$N$24^2*$O$24/($O$24^2+2*D87*$O$24+D87^2)</f>
        <v>8.78129890453834</v>
      </c>
      <c r="G87" s="134" t="n">
        <f aca="false">F87/E87</f>
        <v>0.2</v>
      </c>
      <c r="H87" s="83" t="n">
        <f aca="false">E87+F87</f>
        <v>52.6877934272301</v>
      </c>
      <c r="I87" s="134" t="n">
        <f aca="false">E87/(H87*$N$27)</f>
        <v>0.694444444444445</v>
      </c>
      <c r="J87" s="84" t="n">
        <f aca="false">H87*$N$27</f>
        <v>63.2253521126761</v>
      </c>
    </row>
    <row r="88" customFormat="false" ht="12.75" hidden="false" customHeight="false" outlineLevel="0" collapsed="false">
      <c r="A88" s="133" t="n">
        <v>5.1</v>
      </c>
      <c r="B88" s="83"/>
      <c r="C88" s="83" t="n">
        <f aca="false">$M$24^2*$O$24</f>
        <v>227.2</v>
      </c>
      <c r="D88" s="83" t="n">
        <f aca="false">$O$24*A88</f>
        <v>72.42</v>
      </c>
      <c r="E88" s="83" t="n">
        <f aca="false">$N$24^2*D88/($O$24^2+2*D88*$O$24+D88^2)</f>
        <v>43.3283117138737</v>
      </c>
      <c r="F88" s="83" t="n">
        <f aca="false">$N$24^2*$O$24/($O$24^2+2*D88*$O$24+D88^2)</f>
        <v>8.49574739487719</v>
      </c>
      <c r="G88" s="134" t="n">
        <f aca="false">F88/E88</f>
        <v>0.196078431372549</v>
      </c>
      <c r="H88" s="83" t="n">
        <f aca="false">E88+F88</f>
        <v>51.8240591087509</v>
      </c>
      <c r="I88" s="134" t="n">
        <f aca="false">E88/(H88*$N$27)</f>
        <v>0.69672131147541</v>
      </c>
      <c r="J88" s="84" t="n">
        <f aca="false">H88*$N$27</f>
        <v>62.1888709305011</v>
      </c>
    </row>
    <row r="89" customFormat="false" ht="12.75" hidden="false" customHeight="false" outlineLevel="0" collapsed="false">
      <c r="A89" s="133" t="n">
        <v>5.2</v>
      </c>
      <c r="B89" s="83"/>
      <c r="C89" s="83" t="n">
        <f aca="false">$M$24^2*$O$24</f>
        <v>227.2</v>
      </c>
      <c r="D89" s="83" t="n">
        <f aca="false">$O$24*A89</f>
        <v>73.84</v>
      </c>
      <c r="E89" s="83" t="n">
        <f aca="false">$N$24^2*D89/($O$24^2+2*D89*$O$24+D89^2)</f>
        <v>42.7642860283449</v>
      </c>
      <c r="F89" s="83" t="n">
        <f aca="false">$N$24^2*$O$24/($O$24^2+2*D89*$O$24+D89^2)</f>
        <v>8.22390115929709</v>
      </c>
      <c r="G89" s="134" t="n">
        <f aca="false">F89/E89</f>
        <v>0.192307692307692</v>
      </c>
      <c r="H89" s="83" t="n">
        <f aca="false">E89+F89</f>
        <v>50.988187187642</v>
      </c>
      <c r="I89" s="134" t="n">
        <f aca="false">E89/(H89*$N$27)</f>
        <v>0.698924731182796</v>
      </c>
      <c r="J89" s="84" t="n">
        <f aca="false">H89*$N$27</f>
        <v>61.1858246251704</v>
      </c>
    </row>
    <row r="90" customFormat="false" ht="12.75" hidden="false" customHeight="false" outlineLevel="0" collapsed="false">
      <c r="A90" s="133" t="n">
        <v>5.3</v>
      </c>
      <c r="B90" s="83"/>
      <c r="C90" s="83" t="n">
        <f aca="false">$M$24^2*$O$24</f>
        <v>227.2</v>
      </c>
      <c r="D90" s="83" t="n">
        <f aca="false">$O$24*A90</f>
        <v>75.26</v>
      </c>
      <c r="E90" s="83" t="n">
        <f aca="false">$N$24^2*D90/($O$24^2+2*D90*$O$24+D90^2)</f>
        <v>42.2139539175086</v>
      </c>
      <c r="F90" s="83" t="n">
        <f aca="false">$N$24^2*$O$24/($O$24^2+2*D90*$O$24+D90^2)</f>
        <v>7.96489696556766</v>
      </c>
      <c r="G90" s="134" t="n">
        <f aca="false">F90/E90</f>
        <v>0.188679245283019</v>
      </c>
      <c r="H90" s="83" t="n">
        <f aca="false">E90+F90</f>
        <v>50.1788508830762</v>
      </c>
      <c r="I90" s="134" t="n">
        <f aca="false">E90/(H90*$N$27)</f>
        <v>0.701058201058201</v>
      </c>
      <c r="J90" s="84" t="n">
        <f aca="false">H90*$N$27</f>
        <v>60.2146210596915</v>
      </c>
    </row>
    <row r="91" customFormat="false" ht="12.75" hidden="false" customHeight="false" outlineLevel="0" collapsed="false">
      <c r="A91" s="133" t="n">
        <v>5.4</v>
      </c>
      <c r="B91" s="83"/>
      <c r="C91" s="83" t="n">
        <f aca="false">$M$24^2*$O$24</f>
        <v>227.2</v>
      </c>
      <c r="D91" s="83" t="n">
        <f aca="false">$O$24*A91</f>
        <v>76.68</v>
      </c>
      <c r="E91" s="83" t="n">
        <f aca="false">$N$24^2*D91/($O$24^2+2*D91*$O$24+D91^2)</f>
        <v>41.6768678477113</v>
      </c>
      <c r="F91" s="83" t="n">
        <f aca="false">$N$24^2*$O$24/($O$24^2+2*D91*$O$24+D91^2)</f>
        <v>7.7179384903169</v>
      </c>
      <c r="G91" s="134" t="n">
        <f aca="false">F91/E91</f>
        <v>0.185185185185185</v>
      </c>
      <c r="H91" s="83" t="n">
        <f aca="false">E91+F91</f>
        <v>49.3948063380282</v>
      </c>
      <c r="I91" s="134" t="n">
        <f aca="false">E91/(H91*$N$27)</f>
        <v>0.703125</v>
      </c>
      <c r="J91" s="84" t="n">
        <f aca="false">H91*$N$27</f>
        <v>59.2737676056338</v>
      </c>
    </row>
    <row r="92" customFormat="false" ht="12.75" hidden="false" customHeight="false" outlineLevel="0" collapsed="false">
      <c r="A92" s="133" t="n">
        <v>5.5</v>
      </c>
      <c r="B92" s="83"/>
      <c r="C92" s="83" t="n">
        <f aca="false">$M$24^2*$O$24</f>
        <v>227.2</v>
      </c>
      <c r="D92" s="83" t="n">
        <f aca="false">$O$24*A92</f>
        <v>78.1</v>
      </c>
      <c r="E92" s="83" t="n">
        <f aca="false">$N$24^2*D92/($O$24^2+2*D92*$O$24+D92^2)</f>
        <v>41.1525960496708</v>
      </c>
      <c r="F92" s="83" t="n">
        <f aca="false">$N$24^2*$O$24/($O$24^2+2*D92*$O$24+D92^2)</f>
        <v>7.48229019084924</v>
      </c>
      <c r="G92" s="134" t="n">
        <f aca="false">F92/E92</f>
        <v>0.181818181818182</v>
      </c>
      <c r="H92" s="83" t="n">
        <f aca="false">E92+F92</f>
        <v>48.6348862405201</v>
      </c>
      <c r="I92" s="134" t="n">
        <f aca="false">E92/(H92*$N$27)</f>
        <v>0.705128205128205</v>
      </c>
      <c r="J92" s="84" t="n">
        <f aca="false">H92*$N$27</f>
        <v>58.3618634886241</v>
      </c>
    </row>
    <row r="93" customFormat="false" ht="12.75" hidden="false" customHeight="false" outlineLevel="0" collapsed="false">
      <c r="A93" s="133" t="n">
        <v>5.6</v>
      </c>
      <c r="B93" s="83"/>
      <c r="C93" s="83" t="n">
        <f aca="false">$M$24^2*$O$24</f>
        <v>227.2</v>
      </c>
      <c r="D93" s="83" t="n">
        <f aca="false">$O$24*A93</f>
        <v>79.52</v>
      </c>
      <c r="E93" s="83" t="n">
        <f aca="false">$N$24^2*D93/($O$24^2+2*D93*$O$24+D93^2)</f>
        <v>40.6407222028221</v>
      </c>
      <c r="F93" s="83" t="n">
        <f aca="false">$N$24^2*$O$24/($O$24^2+2*D93*$O$24+D93^2)</f>
        <v>7.25727182193251</v>
      </c>
      <c r="G93" s="134" t="n">
        <f aca="false">F93/E93</f>
        <v>0.178571428571429</v>
      </c>
      <c r="H93" s="83" t="n">
        <f aca="false">E93+F93</f>
        <v>47.8979940247546</v>
      </c>
      <c r="I93" s="134" t="n">
        <f aca="false">E93/(H93*$N$27)</f>
        <v>0.707070707070707</v>
      </c>
      <c r="J93" s="84" t="n">
        <f aca="false">H93*$N$27</f>
        <v>57.4775928297055</v>
      </c>
    </row>
    <row r="94" customFormat="false" ht="12.75" hidden="false" customHeight="false" outlineLevel="0" collapsed="false">
      <c r="A94" s="133" t="n">
        <v>5.7</v>
      </c>
      <c r="B94" s="83"/>
      <c r="C94" s="83" t="n">
        <f aca="false">$M$24^2*$O$24</f>
        <v>227.2</v>
      </c>
      <c r="D94" s="83" t="n">
        <f aca="false">$O$24*A94</f>
        <v>80.94</v>
      </c>
      <c r="E94" s="83" t="n">
        <f aca="false">$N$24^2*D94/($O$24^2+2*D94*$O$24+D94^2)</f>
        <v>40.1408450704225</v>
      </c>
      <c r="F94" s="83" t="n">
        <f aca="false">$N$24^2*$O$24/($O$24^2+2*D94*$O$24+D94^2)</f>
        <v>7.04225352112676</v>
      </c>
      <c r="G94" s="134" t="n">
        <f aca="false">F94/E94</f>
        <v>0.175438596491228</v>
      </c>
      <c r="H94" s="83" t="n">
        <f aca="false">E94+F94</f>
        <v>47.1830985915493</v>
      </c>
      <c r="I94" s="134" t="n">
        <f aca="false">E94/(H94*$N$27)</f>
        <v>0.708955223880597</v>
      </c>
      <c r="J94" s="84" t="n">
        <f aca="false">H94*$N$27</f>
        <v>56.6197183098592</v>
      </c>
    </row>
    <row r="95" customFormat="false" ht="12.75" hidden="false" customHeight="false" outlineLevel="0" collapsed="false">
      <c r="A95" s="133" t="n">
        <v>5.80000000000001</v>
      </c>
      <c r="B95" s="83"/>
      <c r="C95" s="83" t="n">
        <f aca="false">$M$24^2*$O$24</f>
        <v>227.2</v>
      </c>
      <c r="D95" s="83" t="n">
        <f aca="false">$O$24*A95</f>
        <v>82.3600000000001</v>
      </c>
      <c r="E95" s="83" t="n">
        <f aca="false">$N$24^2*D95/($O$24^2+2*D95*$O$24+D95^2)</f>
        <v>39.6525780983478</v>
      </c>
      <c r="F95" s="83" t="n">
        <f aca="false">$N$24^2*$O$24/($O$24^2+2*D95*$O$24+D95^2)</f>
        <v>6.83665139626686</v>
      </c>
      <c r="G95" s="134" t="n">
        <f aca="false">F95/E95</f>
        <v>0.172413793103448</v>
      </c>
      <c r="H95" s="83" t="n">
        <f aca="false">E95+F95</f>
        <v>46.4892294946147</v>
      </c>
      <c r="I95" s="134" t="n">
        <f aca="false">E95/(H95*$N$27)</f>
        <v>0.71078431372549</v>
      </c>
      <c r="J95" s="84" t="n">
        <f aca="false">H95*$N$27</f>
        <v>55.7870753935376</v>
      </c>
    </row>
    <row r="96" customFormat="false" ht="12.75" hidden="false" customHeight="false" outlineLevel="0" collapsed="false">
      <c r="A96" s="133" t="n">
        <v>5.90000000000001</v>
      </c>
      <c r="B96" s="83"/>
      <c r="C96" s="83" t="n">
        <f aca="false">$M$24^2*$O$24</f>
        <v>227.2</v>
      </c>
      <c r="D96" s="83" t="n">
        <f aca="false">$O$24*A96</f>
        <v>83.7800000000001</v>
      </c>
      <c r="E96" s="83" t="n">
        <f aca="false">$N$24^2*D96/($O$24^2+2*D96*$O$24+D96^2)</f>
        <v>39.1755489881105</v>
      </c>
      <c r="F96" s="83" t="n">
        <f aca="false">$N$24^2*$O$24/($O$24^2+2*D96*$O$24+D96^2)</f>
        <v>6.63992355730685</v>
      </c>
      <c r="G96" s="134" t="n">
        <f aca="false">F96/E96</f>
        <v>0.169491525423729</v>
      </c>
      <c r="H96" s="83" t="n">
        <f aca="false">E96+F96</f>
        <v>45.8154725454174</v>
      </c>
      <c r="I96" s="134" t="n">
        <f aca="false">E96/(H96*$N$27)</f>
        <v>0.71256038647343</v>
      </c>
      <c r="J96" s="84" t="n">
        <f aca="false">H96*$N$27</f>
        <v>54.9785670545008</v>
      </c>
    </row>
    <row r="97" customFormat="false" ht="12.75" hidden="false" customHeight="false" outlineLevel="0" collapsed="false">
      <c r="A97" s="133" t="n">
        <v>6.00000000000001</v>
      </c>
      <c r="B97" s="83"/>
      <c r="C97" s="83" t="n">
        <f aca="false">$M$24^2*$O$24</f>
        <v>227.2</v>
      </c>
      <c r="D97" s="83" t="n">
        <f aca="false">$O$24*A97</f>
        <v>85.2000000000001</v>
      </c>
      <c r="E97" s="83" t="n">
        <f aca="false">$N$24^2*D97/($O$24^2+2*D97*$O$24+D97^2)</f>
        <v>38.7093992526588</v>
      </c>
      <c r="F97" s="83" t="n">
        <f aca="false">$N$24^2*$O$24/($O$24^2+2*D97*$O$24+D97^2)</f>
        <v>6.45156654210978</v>
      </c>
      <c r="G97" s="134" t="n">
        <f aca="false">F97/E97</f>
        <v>0.166666666666666</v>
      </c>
      <c r="H97" s="83" t="n">
        <f aca="false">E97+F97</f>
        <v>45.1609657947685</v>
      </c>
      <c r="I97" s="134" t="n">
        <f aca="false">E97/(H97*$N$27)</f>
        <v>0.714285714285715</v>
      </c>
      <c r="J97" s="84" t="n">
        <f aca="false">H97*$N$27</f>
        <v>54.1931589537223</v>
      </c>
    </row>
    <row r="98" customFormat="false" ht="12.75" hidden="false" customHeight="false" outlineLevel="0" collapsed="false">
      <c r="A98" s="133" t="n">
        <v>6.10000000000001</v>
      </c>
      <c r="B98" s="83"/>
      <c r="C98" s="83" t="n">
        <f aca="false">$M$24^2*$O$24</f>
        <v>227.2</v>
      </c>
      <c r="D98" s="83" t="n">
        <f aca="false">$O$24*A98</f>
        <v>86.6200000000002</v>
      </c>
      <c r="E98" s="83" t="n">
        <f aca="false">$N$24^2*D98/($O$24^2+2*D98*$O$24+D98^2)</f>
        <v>38.2537837618849</v>
      </c>
      <c r="F98" s="83" t="n">
        <f aca="false">$N$24^2*$O$24/($O$24^2+2*D98*$O$24+D98^2)</f>
        <v>6.27111209211227</v>
      </c>
      <c r="G98" s="134" t="n">
        <f aca="false">F98/E98</f>
        <v>0.163934426229508</v>
      </c>
      <c r="H98" s="83" t="n">
        <f aca="false">E98+F98</f>
        <v>44.5248958539972</v>
      </c>
      <c r="I98" s="134" t="n">
        <f aca="false">E98/(H98*$N$27)</f>
        <v>0.715962441314554</v>
      </c>
      <c r="J98" s="84" t="n">
        <f aca="false">H98*$N$27</f>
        <v>53.4298750247966</v>
      </c>
    </row>
    <row r="99" customFormat="false" ht="12.75" hidden="false" customHeight="false" outlineLevel="0" collapsed="false">
      <c r="A99" s="133" t="n">
        <v>6.20000000000001</v>
      </c>
      <c r="B99" s="83"/>
      <c r="C99" s="83" t="n">
        <f aca="false">$M$24^2*$O$24</f>
        <v>227.2</v>
      </c>
      <c r="D99" s="83" t="n">
        <f aca="false">$O$24*A99</f>
        <v>88.0400000000001</v>
      </c>
      <c r="E99" s="83" t="n">
        <f aca="false">$N$24^2*D99/($O$24^2+2*D99*$O$24+D99^2)</f>
        <v>37.8083702834289</v>
      </c>
      <c r="F99" s="83" t="n">
        <f aca="false">$N$24^2*$O$24/($O$24^2+2*D99*$O$24+D99^2)</f>
        <v>6.09812423926272</v>
      </c>
      <c r="G99" s="134" t="n">
        <f aca="false">F99/E99</f>
        <v>0.161290322580645</v>
      </c>
      <c r="H99" s="83" t="n">
        <f aca="false">E99+F99</f>
        <v>43.9064945226917</v>
      </c>
      <c r="I99" s="134" t="n">
        <f aca="false">E99/(H99*$N$27)</f>
        <v>0.717592592592593</v>
      </c>
      <c r="J99" s="84" t="n">
        <f aca="false">H99*$N$27</f>
        <v>52.68779342723</v>
      </c>
    </row>
    <row r="100" customFormat="false" ht="12.75" hidden="false" customHeight="false" outlineLevel="0" collapsed="false">
      <c r="A100" s="133" t="n">
        <v>6.30000000000001</v>
      </c>
      <c r="B100" s="83"/>
      <c r="C100" s="83" t="n">
        <f aca="false">$M$24^2*$O$24</f>
        <v>227.2</v>
      </c>
      <c r="D100" s="83" t="n">
        <f aca="false">$O$24*A100</f>
        <v>89.4600000000001</v>
      </c>
      <c r="E100" s="83" t="n">
        <f aca="false">$N$24^2*D100/($O$24^2+2*D100*$O$24+D100^2)</f>
        <v>37.3728390232556</v>
      </c>
      <c r="F100" s="83" t="n">
        <f aca="false">$N$24^2*$O$24/($O$24^2+2*D100*$O$24+D100^2)</f>
        <v>5.93219667035803</v>
      </c>
      <c r="G100" s="134" t="n">
        <f aca="false">F100/E100</f>
        <v>0.158730158730159</v>
      </c>
      <c r="H100" s="83" t="n">
        <f aca="false">E100+F100</f>
        <v>43.3050356936137</v>
      </c>
      <c r="I100" s="134" t="n">
        <f aca="false">E100/(H100*$N$27)</f>
        <v>0.719178082191781</v>
      </c>
      <c r="J100" s="84" t="n">
        <f aca="false">H100*$N$27</f>
        <v>51.9660428323364</v>
      </c>
    </row>
    <row r="101" customFormat="false" ht="12.75" hidden="false" customHeight="false" outlineLevel="0" collapsed="false">
      <c r="A101" s="133" t="n">
        <v>6.40000000000001</v>
      </c>
      <c r="B101" s="83"/>
      <c r="C101" s="83" t="n">
        <f aca="false">$M$24^2*$O$24</f>
        <v>227.2</v>
      </c>
      <c r="D101" s="83" t="n">
        <f aca="false">$O$24*A101</f>
        <v>90.8800000000001</v>
      </c>
      <c r="E101" s="83" t="n">
        <f aca="false">$N$24^2*D101/($O$24^2+2*D101*$O$24+D101^2)</f>
        <v>36.9468821695696</v>
      </c>
      <c r="F101" s="83" t="n">
        <f aca="false">$N$24^2*$O$24/($O$24^2+2*D101*$O$24+D101^2)</f>
        <v>5.77295033899524</v>
      </c>
      <c r="G101" s="134" t="n">
        <f aca="false">F101/E101</f>
        <v>0.15625</v>
      </c>
      <c r="H101" s="83" t="n">
        <f aca="false">E101+F101</f>
        <v>42.7198325085649</v>
      </c>
      <c r="I101" s="134" t="n">
        <f aca="false">E101/(H101*$N$27)</f>
        <v>0.720720720720721</v>
      </c>
      <c r="J101" s="84" t="n">
        <f aca="false">H101*$N$27</f>
        <v>51.2637990102778</v>
      </c>
    </row>
    <row r="102" customFormat="false" ht="12.75" hidden="false" customHeight="false" outlineLevel="0" collapsed="false">
      <c r="A102" s="133" t="n">
        <v>6.50000000000001</v>
      </c>
      <c r="B102" s="83"/>
      <c r="C102" s="83" t="n">
        <f aca="false">$M$24^2*$O$24</f>
        <v>227.2</v>
      </c>
      <c r="D102" s="83" t="n">
        <f aca="false">$O$24*A102</f>
        <v>92.3000000000001</v>
      </c>
      <c r="E102" s="83" t="n">
        <f aca="false">$N$24^2*D102/($O$24^2+2*D102*$O$24+D102^2)</f>
        <v>36.5302034428795</v>
      </c>
      <c r="F102" s="83" t="n">
        <f aca="false">$N$24^2*$O$24/($O$24^2+2*D102*$O$24+D102^2)</f>
        <v>5.62003129890452</v>
      </c>
      <c r="G102" s="134" t="n">
        <f aca="false">F102/E102</f>
        <v>0.153846153846154</v>
      </c>
      <c r="H102" s="83" t="n">
        <f aca="false">E102+F102</f>
        <v>42.150234741784</v>
      </c>
      <c r="I102" s="134" t="n">
        <f aca="false">E102/(H102*$N$27)</f>
        <v>0.722222222222222</v>
      </c>
      <c r="J102" s="84" t="n">
        <f aca="false">H102*$N$27</f>
        <v>50.5802816901408</v>
      </c>
    </row>
    <row r="103" customFormat="false" ht="12.75" hidden="false" customHeight="false" outlineLevel="0" collapsed="false">
      <c r="A103" s="133" t="n">
        <v>6.60000000000001</v>
      </c>
      <c r="B103" s="83"/>
      <c r="C103" s="83" t="n">
        <f aca="false">$M$24^2*$O$24</f>
        <v>227.2</v>
      </c>
      <c r="D103" s="83" t="n">
        <f aca="false">$O$24*A103</f>
        <v>93.7200000000001</v>
      </c>
      <c r="E103" s="83" t="n">
        <f aca="false">$N$24^2*D103/($O$24^2+2*D103*$O$24+D103^2)</f>
        <v>36.1225176544028</v>
      </c>
      <c r="F103" s="83" t="n">
        <f aca="false">$N$24^2*$O$24/($O$24^2+2*D103*$O$24+D103^2)</f>
        <v>5.47310873551557</v>
      </c>
      <c r="G103" s="134" t="n">
        <f aca="false">F103/E103</f>
        <v>0.151515151515151</v>
      </c>
      <c r="H103" s="83" t="n">
        <f aca="false">E103+F103</f>
        <v>41.5956263899184</v>
      </c>
      <c r="I103" s="134" t="n">
        <f aca="false">E103/(H103*$N$27)</f>
        <v>0.723684210526316</v>
      </c>
      <c r="J103" s="84" t="n">
        <f aca="false">H103*$N$27</f>
        <v>49.9147516679021</v>
      </c>
    </row>
    <row r="104" customFormat="false" ht="12.75" hidden="false" customHeight="false" outlineLevel="0" collapsed="false">
      <c r="A104" s="133" t="n">
        <v>6.70000000000001</v>
      </c>
      <c r="B104" s="83"/>
      <c r="C104" s="83" t="n">
        <f aca="false">$M$24^2*$O$24</f>
        <v>227.2</v>
      </c>
      <c r="D104" s="83" t="n">
        <f aca="false">$O$24*A104</f>
        <v>95.1400000000001</v>
      </c>
      <c r="E104" s="83" t="n">
        <f aca="false">$N$24^2*D104/($O$24^2+2*D104*$O$24+D104^2)</f>
        <v>35.7235502744923</v>
      </c>
      <c r="F104" s="83" t="n">
        <f aca="false">$N$24^2*$O$24/($O$24^2+2*D104*$O$24+D104^2)</f>
        <v>5.33187317529734</v>
      </c>
      <c r="G104" s="134" t="n">
        <f aca="false">F104/E104</f>
        <v>0.149253731343283</v>
      </c>
      <c r="H104" s="83" t="n">
        <f aca="false">E104+F104</f>
        <v>41.0554234497896</v>
      </c>
      <c r="I104" s="134" t="n">
        <f aca="false">E104/(H104*$N$27)</f>
        <v>0.725108225108225</v>
      </c>
      <c r="J104" s="84" t="n">
        <f aca="false">H104*$N$27</f>
        <v>49.2665081397475</v>
      </c>
    </row>
    <row r="105" customFormat="false" ht="12.75" hidden="false" customHeight="false" outlineLevel="0" collapsed="false">
      <c r="A105" s="133" t="n">
        <v>6.80000000000001</v>
      </c>
      <c r="B105" s="83"/>
      <c r="C105" s="83" t="n">
        <f aca="false">$M$24^2*$O$24</f>
        <v>227.2</v>
      </c>
      <c r="D105" s="83" t="n">
        <f aca="false">$O$24*A105</f>
        <v>96.5600000000001</v>
      </c>
      <c r="E105" s="83" t="n">
        <f aca="false">$N$24^2*D105/($O$24^2+2*D105*$O$24+D105^2)</f>
        <v>35.3330370123436</v>
      </c>
      <c r="F105" s="83" t="n">
        <f aca="false">$N$24^2*$O$24/($O$24^2+2*D105*$O$24+D105^2)</f>
        <v>5.1960348547564</v>
      </c>
      <c r="G105" s="134" t="n">
        <f aca="false">F105/E105</f>
        <v>0.147058823529412</v>
      </c>
      <c r="H105" s="83" t="n">
        <f aca="false">E105+F105</f>
        <v>40.5290718671</v>
      </c>
      <c r="I105" s="134" t="n">
        <f aca="false">E105/(H105*$N$27)</f>
        <v>0.726495726495727</v>
      </c>
      <c r="J105" s="84" t="n">
        <f aca="false">H105*$N$27</f>
        <v>48.63488624052</v>
      </c>
    </row>
    <row r="106" customFormat="false" ht="12.75" hidden="false" customHeight="false" outlineLevel="0" collapsed="false">
      <c r="A106" s="133" t="n">
        <v>6.90000000000001</v>
      </c>
      <c r="B106" s="83"/>
      <c r="C106" s="83" t="n">
        <f aca="false">$M$24^2*$O$24</f>
        <v>227.2</v>
      </c>
      <c r="D106" s="83" t="n">
        <f aca="false">$O$24*A106</f>
        <v>97.9800000000001</v>
      </c>
      <c r="E106" s="83" t="n">
        <f aca="false">$N$24^2*D106/($O$24^2+2*D106*$O$24+D106^2)</f>
        <v>34.9507234079045</v>
      </c>
      <c r="F106" s="83" t="n">
        <f aca="false">$N$24^2*$O$24/($O$24^2+2*D106*$O$24+D106^2)</f>
        <v>5.06532223302964</v>
      </c>
      <c r="G106" s="134" t="n">
        <f aca="false">F106/E106</f>
        <v>0.144927536231884</v>
      </c>
      <c r="H106" s="83" t="n">
        <f aca="false">E106+F106</f>
        <v>40.0160456409342</v>
      </c>
      <c r="I106" s="134" t="n">
        <f aca="false">E106/(H106*$N$27)</f>
        <v>0.727848101265823</v>
      </c>
      <c r="J106" s="84" t="n">
        <f aca="false">H106*$N$27</f>
        <v>48.019254769121</v>
      </c>
    </row>
    <row r="107" customFormat="false" ht="12.75" hidden="false" customHeight="false" outlineLevel="0" collapsed="false">
      <c r="A107" s="133" t="n">
        <v>7.00000000000001</v>
      </c>
      <c r="B107" s="83"/>
      <c r="C107" s="83" t="n">
        <f aca="false">$M$24^2*$O$24</f>
        <v>227.2</v>
      </c>
      <c r="D107" s="83" t="n">
        <f aca="false">$O$24*A107</f>
        <v>99.4000000000001</v>
      </c>
      <c r="E107" s="83" t="n">
        <f aca="false">$N$24^2*D107/($O$24^2+2*D107*$O$24+D107^2)</f>
        <v>34.5763644366197</v>
      </c>
      <c r="F107" s="83" t="n">
        <f aca="false">$N$24^2*$O$24/($O$24^2+2*D107*$O$24+D107^2)</f>
        <v>4.93948063380281</v>
      </c>
      <c r="G107" s="134" t="n">
        <f aca="false">F107/E107</f>
        <v>0.142857142857143</v>
      </c>
      <c r="H107" s="83" t="n">
        <f aca="false">E107+F107</f>
        <v>39.5158450704225</v>
      </c>
      <c r="I107" s="134" t="n">
        <f aca="false">E107/(H107*$N$27)</f>
        <v>0.729166666666667</v>
      </c>
      <c r="J107" s="84" t="n">
        <f aca="false">H107*$N$27</f>
        <v>47.419014084507</v>
      </c>
    </row>
    <row r="108" customFormat="false" ht="12.75" hidden="false" customHeight="false" outlineLevel="0" collapsed="false">
      <c r="A108" s="133" t="n">
        <v>7.10000000000001</v>
      </c>
      <c r="B108" s="83"/>
      <c r="C108" s="83" t="n">
        <f aca="false">$M$24^2*$O$24</f>
        <v>227.2</v>
      </c>
      <c r="D108" s="83" t="n">
        <f aca="false">$O$24*A108</f>
        <v>100.82</v>
      </c>
      <c r="E108" s="83" t="n">
        <f aca="false">$N$24^2*D108/($O$24^2+2*D108*$O$24+D108^2)</f>
        <v>34.2097241274196</v>
      </c>
      <c r="F108" s="83" t="n">
        <f aca="false">$N$24^2*$O$24/($O$24^2+2*D108*$O$24+D108^2)</f>
        <v>4.8182710038619</v>
      </c>
      <c r="G108" s="134" t="n">
        <f aca="false">F108/E108</f>
        <v>0.140845070422535</v>
      </c>
      <c r="H108" s="83" t="n">
        <f aca="false">E108+F108</f>
        <v>39.0279951312815</v>
      </c>
      <c r="I108" s="134" t="n">
        <f aca="false">E108/(H108*$N$27)</f>
        <v>0.73045267489712</v>
      </c>
      <c r="J108" s="84" t="n">
        <f aca="false">H108*$N$27</f>
        <v>46.8335941575378</v>
      </c>
    </row>
    <row r="109" customFormat="false" ht="12.75" hidden="false" customHeight="false" outlineLevel="0" collapsed="false">
      <c r="A109" s="133" t="n">
        <v>7.20000000000001</v>
      </c>
      <c r="B109" s="83"/>
      <c r="C109" s="83" t="n">
        <f aca="false">$M$24^2*$O$24</f>
        <v>227.2</v>
      </c>
      <c r="D109" s="83" t="n">
        <f aca="false">$O$24*A109</f>
        <v>102.24</v>
      </c>
      <c r="E109" s="83" t="n">
        <f aca="false">$N$24^2*D109/($O$24^2+2*D109*$O$24+D109^2)</f>
        <v>33.8505751941751</v>
      </c>
      <c r="F109" s="83" t="n">
        <f aca="false">$N$24^2*$O$24/($O$24^2+2*D109*$O$24+D109^2)</f>
        <v>4.70146877696876</v>
      </c>
      <c r="G109" s="134" t="n">
        <f aca="false">F109/E109</f>
        <v>0.138888888888889</v>
      </c>
      <c r="H109" s="83" t="n">
        <f aca="false">E109+F109</f>
        <v>38.5520439711439</v>
      </c>
      <c r="I109" s="134" t="n">
        <f aca="false">E109/(H109*$N$27)</f>
        <v>0.731707317073171</v>
      </c>
      <c r="J109" s="84" t="n">
        <f aca="false">H109*$N$27</f>
        <v>46.2624527653727</v>
      </c>
    </row>
    <row r="110" customFormat="false" ht="12.75" hidden="false" customHeight="false" outlineLevel="0" collapsed="false">
      <c r="A110" s="133" t="n">
        <v>7.30000000000001</v>
      </c>
      <c r="B110" s="83"/>
      <c r="C110" s="83" t="n">
        <f aca="false">$M$24^2*$O$24</f>
        <v>227.2</v>
      </c>
      <c r="D110" s="83" t="n">
        <f aca="false">$O$24*A110</f>
        <v>103.66</v>
      </c>
      <c r="E110" s="83" t="n">
        <f aca="false">$N$24^2*D110/($O$24^2+2*D110*$O$24+D110^2)</f>
        <v>33.4986986806891</v>
      </c>
      <c r="F110" s="83" t="n">
        <f aca="false">$N$24^2*$O$24/($O$24^2+2*D110*$O$24+D110^2)</f>
        <v>4.58886283297111</v>
      </c>
      <c r="G110" s="134" t="n">
        <f aca="false">F110/E110</f>
        <v>0.136986301369863</v>
      </c>
      <c r="H110" s="83" t="n">
        <f aca="false">E110+F110</f>
        <v>38.0875615136602</v>
      </c>
      <c r="I110" s="134" t="n">
        <f aca="false">E110/(H110*$N$27)</f>
        <v>0.732931726907631</v>
      </c>
      <c r="J110" s="84" t="n">
        <f aca="false">H110*$N$27</f>
        <v>45.7050738163923</v>
      </c>
    </row>
    <row r="111" customFormat="false" ht="12.75" hidden="false" customHeight="false" outlineLevel="0" collapsed="false">
      <c r="A111" s="133" t="n">
        <v>7.40000000000001</v>
      </c>
      <c r="B111" s="83"/>
      <c r="C111" s="83" t="n">
        <f aca="false">$M$24^2*$O$24</f>
        <v>227.2</v>
      </c>
      <c r="D111" s="83" t="n">
        <f aca="false">$O$24*A111</f>
        <v>105.08</v>
      </c>
      <c r="E111" s="83" t="n">
        <f aca="false">$N$24^2*D111/($O$24^2+2*D111*$O$24+D111^2)</f>
        <v>33.1538836191753</v>
      </c>
      <c r="F111" s="83" t="n">
        <f aca="false">$N$24^2*$O$24/($O$24^2+2*D111*$O$24+D111^2)</f>
        <v>4.4802545431318</v>
      </c>
      <c r="G111" s="134" t="n">
        <f aca="false">F111/E111</f>
        <v>0.135135135135135</v>
      </c>
      <c r="H111" s="83" t="n">
        <f aca="false">E111+F111</f>
        <v>37.6341381623071</v>
      </c>
      <c r="I111" s="134" t="n">
        <f aca="false">E111/(H111*$N$27)</f>
        <v>0.734126984126984</v>
      </c>
      <c r="J111" s="84" t="n">
        <f aca="false">H111*$N$27</f>
        <v>45.1609657947686</v>
      </c>
    </row>
    <row r="112" customFormat="false" ht="12.75" hidden="false" customHeight="false" outlineLevel="0" collapsed="false">
      <c r="A112" s="133" t="n">
        <v>7.50000000000001</v>
      </c>
      <c r="B112" s="83"/>
      <c r="C112" s="83" t="n">
        <f aca="false">$M$24^2*$O$24</f>
        <v>227.2</v>
      </c>
      <c r="D112" s="83" t="n">
        <f aca="false">$O$24*A112</f>
        <v>106.5</v>
      </c>
      <c r="E112" s="83" t="n">
        <f aca="false">$N$24^2*D112/($O$24^2+2*D112*$O$24+D112^2)</f>
        <v>32.815926702081</v>
      </c>
      <c r="F112" s="83" t="n">
        <f aca="false">$N$24^2*$O$24/($O$24^2+2*D112*$O$24+D112^2)</f>
        <v>4.37545689361079</v>
      </c>
      <c r="G112" s="134" t="n">
        <f aca="false">F112/E112</f>
        <v>0.133333333333333</v>
      </c>
      <c r="H112" s="83" t="n">
        <f aca="false">E112+F112</f>
        <v>37.1913835956918</v>
      </c>
      <c r="I112" s="134" t="n">
        <f aca="false">E112/(H112*$N$27)</f>
        <v>0.735294117647059</v>
      </c>
      <c r="J112" s="84" t="n">
        <f aca="false">H112*$N$27</f>
        <v>44.6296603148301</v>
      </c>
    </row>
    <row r="113" customFormat="false" ht="12.75" hidden="false" customHeight="false" outlineLevel="0" collapsed="false">
      <c r="A113" s="133" t="n">
        <v>7.60000000000001</v>
      </c>
      <c r="B113" s="83"/>
      <c r="C113" s="83" t="n">
        <f aca="false">$M$24^2*$O$24</f>
        <v>227.2</v>
      </c>
      <c r="D113" s="83" t="n">
        <f aca="false">$O$24*A113</f>
        <v>107.92</v>
      </c>
      <c r="E113" s="83" t="n">
        <f aca="false">$N$24^2*D113/($O$24^2+2*D113*$O$24+D113^2)</f>
        <v>32.484631967032</v>
      </c>
      <c r="F113" s="83" t="n">
        <f aca="false">$N$24^2*$O$24/($O$24^2+2*D113*$O$24+D113^2)</f>
        <v>4.27429367987263</v>
      </c>
      <c r="G113" s="134" t="n">
        <f aca="false">F113/E113</f>
        <v>0.131578947368421</v>
      </c>
      <c r="H113" s="83" t="n">
        <f aca="false">E113+F113</f>
        <v>36.7589256469046</v>
      </c>
      <c r="I113" s="134" t="n">
        <f aca="false">E113/(H113*$N$27)</f>
        <v>0.736434108527132</v>
      </c>
      <c r="J113" s="84" t="n">
        <f aca="false">H113*$N$27</f>
        <v>44.1107107762856</v>
      </c>
    </row>
    <row r="114" customFormat="false" ht="12.75" hidden="false" customHeight="false" outlineLevel="0" collapsed="false">
      <c r="A114" s="133" t="n">
        <v>7.70000000000002</v>
      </c>
      <c r="B114" s="83"/>
      <c r="C114" s="83" t="n">
        <f aca="false">$M$24^2*$O$24</f>
        <v>227.2</v>
      </c>
      <c r="D114" s="83" t="n">
        <f aca="false">$O$24*A114</f>
        <v>109.34</v>
      </c>
      <c r="E114" s="83" t="n">
        <f aca="false">$N$24^2*D114/($O$24^2+2*D114*$O$24+D114^2)</f>
        <v>32.1598104946231</v>
      </c>
      <c r="F114" s="83" t="n">
        <f aca="false">$N$24^2*$O$24/($O$24^2+2*D114*$O$24+D114^2)</f>
        <v>4.17659876553546</v>
      </c>
      <c r="G114" s="134" t="n">
        <f aca="false">F114/E114</f>
        <v>0.12987012987013</v>
      </c>
      <c r="H114" s="83" t="n">
        <f aca="false">E114+F114</f>
        <v>36.3364092601586</v>
      </c>
      <c r="I114" s="134" t="n">
        <f aca="false">E114/(H114*$N$27)</f>
        <v>0.737547892720307</v>
      </c>
      <c r="J114" s="84" t="n">
        <f aca="false">H114*$N$27</f>
        <v>43.6036911121903</v>
      </c>
    </row>
    <row r="115" customFormat="false" ht="12.75" hidden="false" customHeight="false" outlineLevel="0" collapsed="false">
      <c r="A115" s="133" t="n">
        <v>7.80000000000002</v>
      </c>
      <c r="B115" s="83"/>
      <c r="C115" s="83" t="n">
        <f aca="false">$M$24^2*$O$24</f>
        <v>227.2</v>
      </c>
      <c r="D115" s="83" t="n">
        <f aca="false">$O$24*A115</f>
        <v>110.76</v>
      </c>
      <c r="E115" s="83" t="n">
        <f aca="false">$N$24^2*D115/($O$24^2+2*D115*$O$24+D115^2)</f>
        <v>31.8412801187288</v>
      </c>
      <c r="F115" s="83" t="n">
        <f aca="false">$N$24^2*$O$24/($O$24^2+2*D115*$O$24+D115^2)</f>
        <v>4.08221539983702</v>
      </c>
      <c r="G115" s="134" t="n">
        <f aca="false">F115/E115</f>
        <v>0.128205128205128</v>
      </c>
      <c r="H115" s="83" t="n">
        <f aca="false">E115+F115</f>
        <v>35.9234955185659</v>
      </c>
      <c r="I115" s="134" t="n">
        <f aca="false">E115/(H115*$N$27)</f>
        <v>0.738636363636364</v>
      </c>
      <c r="J115" s="84" t="n">
        <f aca="false">H115*$N$27</f>
        <v>43.108194622279</v>
      </c>
    </row>
    <row r="116" customFormat="false" ht="12.75" hidden="false" customHeight="false" outlineLevel="0" collapsed="false">
      <c r="A116" s="133" t="n">
        <v>7.90000000000002</v>
      </c>
      <c r="B116" s="83"/>
      <c r="C116" s="83" t="n">
        <f aca="false">$M$24^2*$O$24</f>
        <v>227.2</v>
      </c>
      <c r="D116" s="83" t="n">
        <f aca="false">$O$24*A116</f>
        <v>112.18</v>
      </c>
      <c r="E116" s="83" t="n">
        <f aca="false">$N$24^2*D116/($O$24^2+2*D116*$O$24+D116^2)</f>
        <v>31.5288651489799</v>
      </c>
      <c r="F116" s="83" t="n">
        <f aca="false">$N$24^2*$O$24/($O$24^2+2*D116*$O$24+D116^2)</f>
        <v>3.99099558847846</v>
      </c>
      <c r="G116" s="134" t="n">
        <f aca="false">F116/E116</f>
        <v>0.126582278481012</v>
      </c>
      <c r="H116" s="83" t="n">
        <f aca="false">E116+F116</f>
        <v>35.5198607374584</v>
      </c>
      <c r="I116" s="134" t="n">
        <f aca="false">E116/(H116*$N$27)</f>
        <v>0.739700374531836</v>
      </c>
      <c r="J116" s="84" t="n">
        <f aca="false">H116*$N$27</f>
        <v>42.6238328849501</v>
      </c>
    </row>
    <row r="117" customFormat="false" ht="12.75" hidden="false" customHeight="false" outlineLevel="0" collapsed="false">
      <c r="A117" s="133" t="n">
        <v>8.00000000000002</v>
      </c>
      <c r="B117" s="83"/>
      <c r="C117" s="83" t="n">
        <f aca="false">$M$24^2*$O$24</f>
        <v>227.2</v>
      </c>
      <c r="D117" s="83" t="n">
        <f aca="false">$O$24*A117</f>
        <v>113.6</v>
      </c>
      <c r="E117" s="83" t="n">
        <f aca="false">$N$24^2*D117/($O$24^2+2*D117*$O$24+D117^2)</f>
        <v>31.2223961050252</v>
      </c>
      <c r="F117" s="83" t="n">
        <f aca="false">$N$24^2*$O$24/($O$24^2+2*D117*$O$24+D117^2)</f>
        <v>3.90279951312813</v>
      </c>
      <c r="G117" s="134" t="n">
        <f aca="false">F117/E117</f>
        <v>0.125</v>
      </c>
      <c r="H117" s="83" t="n">
        <f aca="false">E117+F117</f>
        <v>35.1251956181533</v>
      </c>
      <c r="I117" s="134" t="n">
        <f aca="false">E117/(H117*$N$27)</f>
        <v>0.740740740740741</v>
      </c>
      <c r="J117" s="84" t="n">
        <f aca="false">H117*$N$27</f>
        <v>42.150234741784</v>
      </c>
    </row>
    <row r="118" customFormat="false" ht="12.75" hidden="false" customHeight="false" outlineLevel="0" collapsed="false">
      <c r="A118" s="133" t="n">
        <v>8.10000000000002</v>
      </c>
      <c r="B118" s="83"/>
      <c r="C118" s="83" t="n">
        <f aca="false">$M$24^2*$O$24</f>
        <v>227.2</v>
      </c>
      <c r="D118" s="83" t="n">
        <f aca="false">$O$24*A118</f>
        <v>115.02</v>
      </c>
      <c r="E118" s="83" t="n">
        <f aca="false">$N$24^2*D118/($O$24^2+2*D118*$O$24+D118^2)</f>
        <v>30.921709462183</v>
      </c>
      <c r="F118" s="83" t="n">
        <f aca="false">$N$24^2*$O$24/($O$24^2+2*D118*$O$24+D118^2)</f>
        <v>3.81749499533123</v>
      </c>
      <c r="G118" s="134" t="n">
        <f aca="false">F118/E118</f>
        <v>0.123456790123456</v>
      </c>
      <c r="H118" s="83" t="n">
        <f aca="false">E118+F118</f>
        <v>34.7392044575143</v>
      </c>
      <c r="I118" s="134" t="n">
        <f aca="false">E118/(H118*$N$27)</f>
        <v>0.741758241758242</v>
      </c>
      <c r="J118" s="84" t="n">
        <f aca="false">H118*$N$27</f>
        <v>41.6870453490171</v>
      </c>
    </row>
    <row r="119" customFormat="false" ht="12.75" hidden="false" customHeight="false" outlineLevel="0" collapsed="false">
      <c r="A119" s="133" t="n">
        <v>8.20000000000002</v>
      </c>
      <c r="B119" s="83"/>
      <c r="C119" s="83" t="n">
        <f aca="false">$M$24^2*$O$24</f>
        <v>227.2</v>
      </c>
      <c r="D119" s="83" t="n">
        <f aca="false">$O$24*A119</f>
        <v>116.44</v>
      </c>
      <c r="E119" s="83" t="n">
        <f aca="false">$N$24^2*D119/($O$24^2+2*D119*$O$24+D119^2)</f>
        <v>30.6266474080779</v>
      </c>
      <c r="F119" s="83" t="n">
        <f aca="false">$N$24^2*$O$24/($O$24^2+2*D119*$O$24+D119^2)</f>
        <v>3.7349570009851</v>
      </c>
      <c r="G119" s="134" t="n">
        <f aca="false">F119/E119</f>
        <v>0.121951219512195</v>
      </c>
      <c r="H119" s="83" t="n">
        <f aca="false">E119+F119</f>
        <v>34.361604409063</v>
      </c>
      <c r="I119" s="134" t="n">
        <f aca="false">E119/(H119*$N$27)</f>
        <v>0.742753623188406</v>
      </c>
      <c r="J119" s="84" t="n">
        <f aca="false">H119*$N$27</f>
        <v>41.2339252908756</v>
      </c>
    </row>
    <row r="120" customFormat="false" ht="12.75" hidden="false" customHeight="false" outlineLevel="0" collapsed="false">
      <c r="A120" s="133" t="n">
        <v>8.30000000000002</v>
      </c>
      <c r="B120" s="83"/>
      <c r="C120" s="83" t="n">
        <f aca="false">$M$24^2*$O$24</f>
        <v>227.2</v>
      </c>
      <c r="D120" s="83" t="n">
        <f aca="false">$O$24*A120</f>
        <v>117.86</v>
      </c>
      <c r="E120" s="83" t="n">
        <f aca="false">$N$24^2*D120/($O$24^2+2*D120*$O$24+D120^2)</f>
        <v>30.3370576098515</v>
      </c>
      <c r="F120" s="83" t="n">
        <f aca="false">$N$24^2*$O$24/($O$24^2+2*D120*$O$24+D120^2)</f>
        <v>3.6550671819098</v>
      </c>
      <c r="G120" s="134" t="n">
        <f aca="false">F120/E120</f>
        <v>0.120481927710843</v>
      </c>
      <c r="H120" s="83" t="n">
        <f aca="false">E120+F120</f>
        <v>33.9921247917613</v>
      </c>
      <c r="I120" s="134" t="n">
        <f aca="false">E120/(H120*$N$27)</f>
        <v>0.743727598566308</v>
      </c>
      <c r="J120" s="84" t="n">
        <f aca="false">H120*$N$27</f>
        <v>40.7905497501135</v>
      </c>
    </row>
    <row r="121" customFormat="false" ht="12.75" hidden="false" customHeight="false" outlineLevel="0" collapsed="false">
      <c r="A121" s="133" t="n">
        <v>8.40000000000002</v>
      </c>
      <c r="B121" s="83"/>
      <c r="C121" s="83" t="n">
        <f aca="false">$M$24^2*$O$24</f>
        <v>227.2</v>
      </c>
      <c r="D121" s="83" t="n">
        <f aca="false">$O$24*A121</f>
        <v>119.28</v>
      </c>
      <c r="E121" s="83" t="n">
        <f aca="false">$N$24^2*D121/($O$24^2+2*D121*$O$24+D121^2)</f>
        <v>30.052792991539</v>
      </c>
      <c r="F121" s="83" t="n">
        <f aca="false">$N$24^2*$O$24/($O$24^2+2*D121*$O$24+D121^2)</f>
        <v>3.57771345137369</v>
      </c>
      <c r="G121" s="134" t="n">
        <f aca="false">F121/E121</f>
        <v>0.119047619047619</v>
      </c>
      <c r="H121" s="83" t="n">
        <f aca="false">E121+F121</f>
        <v>33.6305064429127</v>
      </c>
      <c r="I121" s="134" t="n">
        <f aca="false">E121/(H121*$N$27)</f>
        <v>0.74468085106383</v>
      </c>
      <c r="J121" s="84" t="n">
        <f aca="false">H121*$N$27</f>
        <v>40.3566077314953</v>
      </c>
    </row>
    <row r="122" customFormat="false" ht="12.75" hidden="false" customHeight="false" outlineLevel="0" collapsed="false">
      <c r="A122" s="133" t="n">
        <v>8.50000000000002</v>
      </c>
      <c r="B122" s="83"/>
      <c r="C122" s="83" t="n">
        <f aca="false">$M$24^2*$O$24</f>
        <v>227.2</v>
      </c>
      <c r="D122" s="83" t="n">
        <f aca="false">$O$24*A122</f>
        <v>120.7</v>
      </c>
      <c r="E122" s="83" t="n">
        <f aca="false">$N$24^2*D122/($O$24^2+2*D122*$O$24+D122^2)</f>
        <v>29.7737115212047</v>
      </c>
      <c r="F122" s="83" t="n">
        <f aca="false">$N$24^2*$O$24/($O$24^2+2*D122*$O$24+D122^2)</f>
        <v>3.50278959072996</v>
      </c>
      <c r="G122" s="134" t="n">
        <f aca="false">F122/E122</f>
        <v>0.117647058823529</v>
      </c>
      <c r="H122" s="83" t="n">
        <f aca="false">E122+F122</f>
        <v>33.2765011119347</v>
      </c>
      <c r="I122" s="134" t="n">
        <f aca="false">E122/(H122*$N$27)</f>
        <v>0.745614035087719</v>
      </c>
      <c r="J122" s="84" t="n">
        <f aca="false">H122*$N$27</f>
        <v>39.9318013343217</v>
      </c>
    </row>
    <row r="123" customFormat="false" ht="12.75" hidden="false" customHeight="false" outlineLevel="0" collapsed="false">
      <c r="A123" s="133" t="n">
        <v>8.60000000000002</v>
      </c>
      <c r="B123" s="83"/>
      <c r="C123" s="83" t="n">
        <f aca="false">$M$24^2*$O$24</f>
        <v>227.2</v>
      </c>
      <c r="D123" s="83" t="n">
        <f aca="false">$O$24*A123</f>
        <v>122.12</v>
      </c>
      <c r="E123" s="83" t="n">
        <f aca="false">$N$24^2*D123/($O$24^2+2*D123*$O$24+D123^2)</f>
        <v>29.4996760074334</v>
      </c>
      <c r="F123" s="83" t="n">
        <f aca="false">$N$24^2*$O$24/($O$24^2+2*D123*$O$24+D123^2)</f>
        <v>3.43019488458528</v>
      </c>
      <c r="G123" s="134" t="n">
        <f aca="false">F123/E123</f>
        <v>0.116279069767442</v>
      </c>
      <c r="H123" s="83" t="n">
        <f aca="false">E123+F123</f>
        <v>32.9298708920187</v>
      </c>
      <c r="I123" s="134" t="n">
        <f aca="false">E123/(H123*$N$27)</f>
        <v>0.746527777777778</v>
      </c>
      <c r="J123" s="84" t="n">
        <f aca="false">H123*$N$27</f>
        <v>39.5158450704225</v>
      </c>
    </row>
    <row r="124" customFormat="false" ht="12.75" hidden="false" customHeight="false" outlineLevel="0" collapsed="false">
      <c r="A124" s="133" t="n">
        <v>8.70000000000002</v>
      </c>
      <c r="B124" s="83"/>
      <c r="C124" s="83" t="n">
        <f aca="false">$M$24^2*$O$24</f>
        <v>227.2</v>
      </c>
      <c r="D124" s="83" t="n">
        <f aca="false">$O$24*A124</f>
        <v>123.54</v>
      </c>
      <c r="E124" s="83" t="n">
        <f aca="false">$N$24^2*D124/($O$24^2+2*D124*$O$24+D124^2)</f>
        <v>29.2305539047869</v>
      </c>
      <c r="F124" s="83" t="n">
        <f aca="false">$N$24^2*$O$24/($O$24^2+2*D124*$O$24+D124^2)</f>
        <v>3.35983378215941</v>
      </c>
      <c r="G124" s="134" t="n">
        <f aca="false">F124/E124</f>
        <v>0.114942528735632</v>
      </c>
      <c r="H124" s="83" t="n">
        <f aca="false">E124+F124</f>
        <v>32.5903876869464</v>
      </c>
      <c r="I124" s="134" t="n">
        <f aca="false">E124/(H124*$N$27)</f>
        <v>0.747422680412371</v>
      </c>
      <c r="J124" s="84" t="n">
        <f aca="false">H124*$N$27</f>
        <v>39.1084652243356</v>
      </c>
    </row>
    <row r="125" customFormat="false" ht="12.75" hidden="false" customHeight="false" outlineLevel="0" collapsed="false">
      <c r="A125" s="133" t="n">
        <v>8.80000000000002</v>
      </c>
      <c r="B125" s="83"/>
      <c r="C125" s="83" t="n">
        <f aca="false">$M$24^2*$O$24</f>
        <v>227.2</v>
      </c>
      <c r="D125" s="83" t="n">
        <f aca="false">$O$24*A125</f>
        <v>124.96</v>
      </c>
      <c r="E125" s="83" t="n">
        <f aca="false">$N$24^2*D125/($O$24^2+2*D125*$O$24+D125^2)</f>
        <v>28.9662171278399</v>
      </c>
      <c r="F125" s="83" t="n">
        <f aca="false">$N$24^2*$O$24/($O$24^2+2*D125*$O$24+D125^2)</f>
        <v>3.29161558270907</v>
      </c>
      <c r="G125" s="134" t="n">
        <f aca="false">F125/E125</f>
        <v>0.113636363636363</v>
      </c>
      <c r="H125" s="83" t="n">
        <f aca="false">E125+F125</f>
        <v>32.2578327105489</v>
      </c>
      <c r="I125" s="134" t="n">
        <f aca="false">E125/(H125*$N$27)</f>
        <v>0.748299319727891</v>
      </c>
      <c r="J125" s="84" t="n">
        <f aca="false">H125*$N$27</f>
        <v>38.7093992526587</v>
      </c>
    </row>
    <row r="126" customFormat="false" ht="12.75" hidden="false" customHeight="false" outlineLevel="0" collapsed="false">
      <c r="A126" s="133" t="n">
        <v>8.90000000000002</v>
      </c>
      <c r="B126" s="83"/>
      <c r="C126" s="83" t="n">
        <f aca="false">$M$24^2*$O$24</f>
        <v>227.2</v>
      </c>
      <c r="D126" s="83" t="n">
        <f aca="false">$O$24*A126</f>
        <v>126.38</v>
      </c>
      <c r="E126" s="83" t="n">
        <f aca="false">$N$24^2*D126/($O$24^2+2*D126*$O$24+D126^2)</f>
        <v>28.7065418734219</v>
      </c>
      <c r="F126" s="83" t="n">
        <f aca="false">$N$24^2*$O$24/($O$24^2+2*D126*$O$24+D126^2)</f>
        <v>3.2254541430811</v>
      </c>
      <c r="G126" s="134" t="n">
        <f aca="false">F126/E126</f>
        <v>0.112359550561798</v>
      </c>
      <c r="H126" s="83" t="n">
        <f aca="false">E126+F126</f>
        <v>31.931996016503</v>
      </c>
      <c r="I126" s="134" t="n">
        <f aca="false">E126/(H126*$N$27)</f>
        <v>0.749158249158249</v>
      </c>
      <c r="J126" s="84" t="n">
        <f aca="false">H126*$N$27</f>
        <v>38.3183952198036</v>
      </c>
    </row>
    <row r="127" customFormat="false" ht="12.75" hidden="false" customHeight="false" outlineLevel="0" collapsed="false">
      <c r="A127" s="133" t="n">
        <v>9.00000000000002</v>
      </c>
      <c r="B127" s="83"/>
      <c r="C127" s="83" t="n">
        <f aca="false">$M$24^2*$O$24</f>
        <v>227.2</v>
      </c>
      <c r="D127" s="83" t="n">
        <f aca="false">$O$24*A127</f>
        <v>127.8</v>
      </c>
      <c r="E127" s="83" t="n">
        <f aca="false">$N$24^2*D127/($O$24^2+2*D127*$O$24+D127^2)</f>
        <v>28.4514084507042</v>
      </c>
      <c r="F127" s="83" t="n">
        <f aca="false">$N$24^2*$O$24/($O$24^2+2*D127*$O$24+D127^2)</f>
        <v>3.16126760563379</v>
      </c>
      <c r="G127" s="134" t="n">
        <f aca="false">F127/E127</f>
        <v>0.111111111111111</v>
      </c>
      <c r="H127" s="83" t="n">
        <f aca="false">E127+F127</f>
        <v>31.612676056338</v>
      </c>
      <c r="I127" s="134" t="n">
        <f aca="false">E127/(H127*$N$27)</f>
        <v>0.75</v>
      </c>
      <c r="J127" s="84" t="n">
        <f aca="false">H127*$N$27</f>
        <v>37.9352112676056</v>
      </c>
    </row>
    <row r="128" customFormat="false" ht="12.75" hidden="false" customHeight="false" outlineLevel="0" collapsed="false">
      <c r="A128" s="133" t="n">
        <v>9.10000000000002</v>
      </c>
      <c r="B128" s="83"/>
      <c r="C128" s="83" t="n">
        <f aca="false">$M$24^2*$O$24</f>
        <v>227.2</v>
      </c>
      <c r="D128" s="83" t="n">
        <f aca="false">$O$24*A128</f>
        <v>129.22</v>
      </c>
      <c r="E128" s="83" t="n">
        <f aca="false">$N$24^2*D128/($O$24^2+2*D128*$O$24+D128^2)</f>
        <v>28.2007011187801</v>
      </c>
      <c r="F128" s="83" t="n">
        <f aca="false">$N$24^2*$O$24/($O$24^2+2*D128*$O$24+D128^2)</f>
        <v>3.09897814492088</v>
      </c>
      <c r="G128" s="134" t="n">
        <f aca="false">F128/E128</f>
        <v>0.10989010989011</v>
      </c>
      <c r="H128" s="83" t="n">
        <f aca="false">E128+F128</f>
        <v>31.299679263701</v>
      </c>
      <c r="I128" s="134" t="n">
        <f aca="false">E128/(H128*$N$27)</f>
        <v>0.750825082508251</v>
      </c>
      <c r="J128" s="84" t="n">
        <f aca="false">H128*$N$27</f>
        <v>37.5596151164411</v>
      </c>
    </row>
    <row r="129" customFormat="false" ht="12.75" hidden="false" customHeight="false" outlineLevel="0" collapsed="false">
      <c r="A129" s="133" t="n">
        <v>9.20000000000002</v>
      </c>
      <c r="B129" s="83"/>
      <c r="C129" s="83" t="n">
        <f aca="false">$M$24^2*$O$24</f>
        <v>227.2</v>
      </c>
      <c r="D129" s="83" t="n">
        <f aca="false">$O$24*A129</f>
        <v>130.64</v>
      </c>
      <c r="E129" s="83" t="n">
        <f aca="false">$N$24^2*D129/($O$24^2+2*D129*$O$24+D129^2)</f>
        <v>27.9543079314023</v>
      </c>
      <c r="F129" s="83" t="n">
        <f aca="false">$N$24^2*$O$24/($O$24^2+2*D129*$O$24+D129^2)</f>
        <v>3.03851173167415</v>
      </c>
      <c r="G129" s="134" t="n">
        <f aca="false">F129/E129</f>
        <v>0.108695652173913</v>
      </c>
      <c r="H129" s="83" t="n">
        <f aca="false">E129+F129</f>
        <v>30.9928196630764</v>
      </c>
      <c r="I129" s="134" t="n">
        <f aca="false">E129/(H129*$N$27)</f>
        <v>0.751633986928105</v>
      </c>
      <c r="J129" s="84" t="n">
        <f aca="false">H129*$N$27</f>
        <v>37.1913835956917</v>
      </c>
    </row>
    <row r="130" customFormat="false" ht="12.75" hidden="false" customHeight="false" outlineLevel="0" collapsed="false">
      <c r="A130" s="133" t="n">
        <v>9.30000000000002</v>
      </c>
      <c r="B130" s="83"/>
      <c r="C130" s="83" t="n">
        <f aca="false">$M$24^2*$O$24</f>
        <v>227.2</v>
      </c>
      <c r="D130" s="83" t="n">
        <f aca="false">$O$24*A130</f>
        <v>132.06</v>
      </c>
      <c r="E130" s="83" t="n">
        <f aca="false">$N$24^2*D130/($O$24^2+2*D130*$O$24+D130^2)</f>
        <v>27.7121205885515</v>
      </c>
      <c r="F130" s="83" t="n">
        <f aca="false">$N$24^2*$O$24/($O$24^2+2*D130*$O$24+D130^2)</f>
        <v>2.97979791274747</v>
      </c>
      <c r="G130" s="134" t="n">
        <f aca="false">F130/E130</f>
        <v>0.10752688172043</v>
      </c>
      <c r="H130" s="83" t="n">
        <f aca="false">E130+F130</f>
        <v>30.691918501299</v>
      </c>
      <c r="I130" s="134" t="n">
        <f aca="false">E130/(H130*$N$27)</f>
        <v>0.75242718446602</v>
      </c>
      <c r="J130" s="84" t="n">
        <f aca="false">H130*$N$27</f>
        <v>36.8303022015588</v>
      </c>
    </row>
    <row r="131" customFormat="false" ht="12.75" hidden="false" customHeight="false" outlineLevel="0" collapsed="false">
      <c r="A131" s="133" t="n">
        <v>9.40000000000002</v>
      </c>
      <c r="B131" s="83"/>
      <c r="C131" s="83" t="n">
        <f aca="false">$M$24^2*$O$24</f>
        <v>227.2</v>
      </c>
      <c r="D131" s="83" t="n">
        <f aca="false">$O$24*A131</f>
        <v>133.48</v>
      </c>
      <c r="E131" s="83" t="n">
        <f aca="false">$N$24^2*D131/($O$24^2+2*D131*$O$24+D131^2)</f>
        <v>27.4740342945245</v>
      </c>
      <c r="F131" s="83" t="n">
        <f aca="false">$N$24^2*$O$24/($O$24^2+2*D131*$O$24+D131^2)</f>
        <v>2.92276960580047</v>
      </c>
      <c r="G131" s="134" t="n">
        <f aca="false">F131/E131</f>
        <v>0.106382978723404</v>
      </c>
      <c r="H131" s="83" t="n">
        <f aca="false">E131+F131</f>
        <v>30.396803900325</v>
      </c>
      <c r="I131" s="134" t="n">
        <f aca="false">E131/(H131*$N$27)</f>
        <v>0.753205128205128</v>
      </c>
      <c r="J131" s="84" t="n">
        <f aca="false">H131*$N$27</f>
        <v>36.47616468039</v>
      </c>
    </row>
    <row r="132" customFormat="false" ht="12.75" hidden="false" customHeight="false" outlineLevel="0" collapsed="false">
      <c r="A132" s="133" t="n">
        <v>9.50000000000003</v>
      </c>
      <c r="B132" s="83"/>
      <c r="C132" s="83" t="n">
        <f aca="false">$M$24^2*$O$24</f>
        <v>227.2</v>
      </c>
      <c r="D132" s="83" t="n">
        <f aca="false">$O$24*A132</f>
        <v>134.9</v>
      </c>
      <c r="E132" s="83" t="n">
        <f aca="false">$N$24^2*D132/($O$24^2+2*D132*$O$24+D132^2)</f>
        <v>27.2399476222413</v>
      </c>
      <c r="F132" s="83" t="n">
        <f aca="false">$N$24^2*$O$24/($O$24^2+2*D132*$O$24+D132^2)</f>
        <v>2.86736290760434</v>
      </c>
      <c r="G132" s="134" t="n">
        <f aca="false">F132/E132</f>
        <v>0.105263157894737</v>
      </c>
      <c r="H132" s="83" t="n">
        <f aca="false">E132+F132</f>
        <v>30.1073105298457</v>
      </c>
      <c r="I132" s="134" t="n">
        <f aca="false">E132/(H132*$N$27)</f>
        <v>0.753968253968254</v>
      </c>
      <c r="J132" s="84" t="n">
        <f aca="false">H132*$N$27</f>
        <v>36.1287726358148</v>
      </c>
    </row>
    <row r="133" customFormat="false" ht="12.75" hidden="false" customHeight="false" outlineLevel="0" collapsed="false">
      <c r="A133" s="133" t="n">
        <v>9.60000000000003</v>
      </c>
      <c r="B133" s="83"/>
      <c r="C133" s="83" t="n">
        <f aca="false">$M$24^2*$O$24</f>
        <v>227.2</v>
      </c>
      <c r="D133" s="83" t="n">
        <f aca="false">$O$24*A133</f>
        <v>136.32</v>
      </c>
      <c r="E133" s="83" t="n">
        <f aca="false">$N$24^2*D133/($O$24^2+2*D133*$O$24+D133^2)</f>
        <v>27.0097623834856</v>
      </c>
      <c r="F133" s="83" t="n">
        <f aca="false">$N$24^2*$O$24/($O$24^2+2*D133*$O$24+D133^2)</f>
        <v>2.81351691494641</v>
      </c>
      <c r="G133" s="134" t="n">
        <f aca="false">F133/E133</f>
        <v>0.104166666666666</v>
      </c>
      <c r="H133" s="83" t="n">
        <f aca="false">E133+F133</f>
        <v>29.823279298432</v>
      </c>
      <c r="I133" s="134" t="n">
        <f aca="false">E133/(H133*$N$27)</f>
        <v>0.754716981132076</v>
      </c>
      <c r="J133" s="84" t="n">
        <f aca="false">H133*$N$27</f>
        <v>35.7879351581184</v>
      </c>
    </row>
    <row r="134" customFormat="false" ht="12.75" hidden="false" customHeight="false" outlineLevel="0" collapsed="false">
      <c r="A134" s="133" t="n">
        <v>9.70000000000003</v>
      </c>
      <c r="B134" s="83"/>
      <c r="C134" s="83" t="n">
        <f aca="false">$M$24^2*$O$24</f>
        <v>227.2</v>
      </c>
      <c r="D134" s="83" t="n">
        <f aca="false">$O$24*A134</f>
        <v>137.74</v>
      </c>
      <c r="E134" s="83" t="n">
        <f aca="false">$N$24^2*D134/($O$24^2+2*D134*$O$24+D134^2)</f>
        <v>26.783383504802</v>
      </c>
      <c r="F134" s="83" t="n">
        <f aca="false">$N$24^2*$O$24/($O$24^2+2*D134*$O$24+D134^2)</f>
        <v>2.76117355719607</v>
      </c>
      <c r="G134" s="134" t="n">
        <f aca="false">F134/E134</f>
        <v>0.103092783505154</v>
      </c>
      <c r="H134" s="83" t="n">
        <f aca="false">E134+F134</f>
        <v>29.5445570619981</v>
      </c>
      <c r="I134" s="134" t="n">
        <f aca="false">E134/(H134*$N$27)</f>
        <v>0.755451713395639</v>
      </c>
      <c r="J134" s="84" t="n">
        <f aca="false">H134*$N$27</f>
        <v>35.4534684743977</v>
      </c>
    </row>
    <row r="135" customFormat="false" ht="12.75" hidden="false" customHeight="false" outlineLevel="0" collapsed="false">
      <c r="A135" s="133" t="n">
        <v>9.80000000000003</v>
      </c>
      <c r="B135" s="83"/>
      <c r="C135" s="83" t="n">
        <f aca="false">$M$24^2*$O$24</f>
        <v>227.2</v>
      </c>
      <c r="D135" s="83" t="n">
        <f aca="false">$O$24*A135</f>
        <v>139.16</v>
      </c>
      <c r="E135" s="83" t="n">
        <f aca="false">$N$24^2*D135/($O$24^2+2*D135*$O$24+D135^2)</f>
        <v>26.5607189087887</v>
      </c>
      <c r="F135" s="83" t="n">
        <f aca="false">$N$24^2*$O$24/($O$24^2+2*D135*$O$24+D135^2)</f>
        <v>2.71027743967231</v>
      </c>
      <c r="G135" s="134" t="n">
        <f aca="false">F135/E135</f>
        <v>0.10204081632653</v>
      </c>
      <c r="H135" s="83" t="n">
        <f aca="false">E135+F135</f>
        <v>29.2709963484611</v>
      </c>
      <c r="I135" s="134" t="n">
        <f aca="false">E135/(H135*$N$27)</f>
        <v>0.756172839506173</v>
      </c>
      <c r="J135" s="84" t="n">
        <f aca="false">H135*$N$27</f>
        <v>35.1251956181533</v>
      </c>
    </row>
    <row r="136" customFormat="false" ht="12.75" hidden="false" customHeight="false" outlineLevel="0" collapsed="false">
      <c r="A136" s="133" t="n">
        <v>9.90000000000003</v>
      </c>
      <c r="B136" s="83"/>
      <c r="C136" s="83" t="n">
        <f aca="false">$M$24^2*$O$24</f>
        <v>227.2</v>
      </c>
      <c r="D136" s="83" t="n">
        <f aca="false">$O$24*A136</f>
        <v>140.58</v>
      </c>
      <c r="E136" s="83" t="n">
        <f aca="false">$N$24^2*D136/($O$24^2+2*D136*$O$24+D136^2)</f>
        <v>26.3416794005341</v>
      </c>
      <c r="F136" s="83" t="n">
        <f aca="false">$N$24^2*$O$24/($O$24^2+2*D136*$O$24+D136^2)</f>
        <v>2.66077569702364</v>
      </c>
      <c r="G136" s="134" t="n">
        <f aca="false">F136/E136</f>
        <v>0.101010101010101</v>
      </c>
      <c r="H136" s="83" t="n">
        <f aca="false">E136+F136</f>
        <v>29.0024550975577</v>
      </c>
      <c r="I136" s="134" t="n">
        <f aca="false">E136/(H136*$N$27)</f>
        <v>0.756880733944954</v>
      </c>
      <c r="J136" s="84" t="n">
        <f aca="false">H136*$N$27</f>
        <v>34.8029461170693</v>
      </c>
    </row>
    <row r="137" customFormat="false" ht="12.75" hidden="false" customHeight="false" outlineLevel="0" collapsed="false">
      <c r="A137" s="133" t="n">
        <v>10</v>
      </c>
      <c r="B137" s="83"/>
      <c r="C137" s="83" t="n">
        <f aca="false">$M$24^2*$O$24</f>
        <v>227.2</v>
      </c>
      <c r="D137" s="83" t="n">
        <f aca="false">$O$24*A137</f>
        <v>142</v>
      </c>
      <c r="E137" s="83" t="n">
        <f aca="false">$N$24^2*D137/($O$24^2+2*D137*$O$24+D137^2)</f>
        <v>26.1261785589571</v>
      </c>
      <c r="F137" s="83" t="n">
        <f aca="false">$N$24^2*$O$24/($O$24^2+2*D137*$O$24+D137^2)</f>
        <v>2.6126178558957</v>
      </c>
      <c r="G137" s="134" t="n">
        <f aca="false">F137/E137</f>
        <v>0.1</v>
      </c>
      <c r="H137" s="83" t="n">
        <f aca="false">E137+F137</f>
        <v>28.7387964148528</v>
      </c>
      <c r="I137" s="134" t="n">
        <f aca="false">E137/(H137*$N$27)</f>
        <v>0.757575757575758</v>
      </c>
      <c r="J137" s="84" t="n">
        <f aca="false">H137*$N$27</f>
        <v>34.4865556978233</v>
      </c>
    </row>
    <row r="138" customFormat="false" ht="12.75" hidden="false" customHeight="false" outlineLevel="0" collapsed="false">
      <c r="A138" s="135" t="n">
        <v>20</v>
      </c>
      <c r="B138" s="136"/>
      <c r="C138" s="136"/>
      <c r="D138" s="136" t="n">
        <f aca="false">$O$24*A138</f>
        <v>284</v>
      </c>
      <c r="E138" s="136" t="n">
        <f aca="false">$N$24^2*D138/($O$24^2+2*D138*$O$24+D138^2)</f>
        <v>14.3368145380218</v>
      </c>
      <c r="F138" s="136" t="n">
        <f aca="false">$N$24^2*$O$24/($O$24^2+2*D138*$O$24+D138^2)</f>
        <v>0.716840726901089</v>
      </c>
      <c r="G138" s="137" t="n">
        <f aca="false">F138/E138</f>
        <v>0.05</v>
      </c>
      <c r="H138" s="136" t="n">
        <f aca="false">E138+F138</f>
        <v>15.0536552649229</v>
      </c>
      <c r="I138" s="137" t="n">
        <f aca="false">E138/(H138*$N$27)</f>
        <v>0.793650793650794</v>
      </c>
      <c r="J138" s="138" t="n">
        <f aca="false">H138*$N$27</f>
        <v>18.0643863179074</v>
      </c>
    </row>
    <row r="139" customFormat="false" ht="12.75" hidden="false" customHeight="false" outlineLevel="0" collapsed="false">
      <c r="A139" s="135" t="n">
        <v>30</v>
      </c>
      <c r="B139" s="136"/>
      <c r="C139" s="136"/>
      <c r="D139" s="136" t="n">
        <f aca="false">$O$24*A139</f>
        <v>426</v>
      </c>
      <c r="E139" s="136" t="n">
        <f aca="false">$N$24^2*D139/($O$24^2+2*D139*$O$24+D139^2)</f>
        <v>9.86868139115651</v>
      </c>
      <c r="F139" s="136" t="n">
        <f aca="false">$N$24^2*$O$24/($O$24^2+2*D139*$O$24+D139^2)</f>
        <v>0.328956046371884</v>
      </c>
      <c r="G139" s="137" t="n">
        <f aca="false">F139/E139</f>
        <v>0.0333333333333333</v>
      </c>
      <c r="H139" s="136" t="n">
        <f aca="false">E139+F139</f>
        <v>10.1976374375284</v>
      </c>
      <c r="I139" s="137" t="n">
        <f aca="false">E139/(H139*$N$27)</f>
        <v>0.806451612903226</v>
      </c>
      <c r="J139" s="138" t="n">
        <f aca="false">H139*$N$27</f>
        <v>12.2371649250341</v>
      </c>
    </row>
    <row r="140" customFormat="false" ht="12.75" hidden="false" customHeight="false" outlineLevel="0" collapsed="false">
      <c r="A140" s="135" t="n">
        <v>40</v>
      </c>
      <c r="B140" s="136"/>
      <c r="C140" s="136"/>
      <c r="D140" s="136" t="n">
        <f aca="false">$O$24*A140</f>
        <v>568</v>
      </c>
      <c r="E140" s="136" t="n">
        <f aca="false">$N$24^2*D140/($O$24^2+2*D140*$O$24+D140^2)</f>
        <v>7.52235004315004</v>
      </c>
      <c r="F140" s="136" t="n">
        <f aca="false">$N$24^2*$O$24/($O$24^2+2*D140*$O$24+D140^2)</f>
        <v>0.188058751078751</v>
      </c>
      <c r="G140" s="137" t="n">
        <f aca="false">F140/E140</f>
        <v>0.025</v>
      </c>
      <c r="H140" s="136" t="n">
        <f aca="false">E140+F140</f>
        <v>7.71040879422879</v>
      </c>
      <c r="I140" s="137" t="n">
        <f aca="false">E140/(H140*$N$27)</f>
        <v>0.813008130081301</v>
      </c>
      <c r="J140" s="138" t="n">
        <f aca="false">H140*$N$27</f>
        <v>9.25249055307454</v>
      </c>
    </row>
    <row r="141" customFormat="false" ht="12.75" hidden="false" customHeight="false" outlineLevel="0" collapsed="false">
      <c r="A141" s="139" t="n">
        <v>50</v>
      </c>
      <c r="B141" s="140"/>
      <c r="C141" s="140"/>
      <c r="D141" s="140" t="n">
        <f aca="false">$O$24*A141</f>
        <v>710</v>
      </c>
      <c r="E141" s="140" t="n">
        <f aca="false">$N$24^2*D141/($O$24^2+2*D141*$O$24+D141^2)</f>
        <v>6.07702346334833</v>
      </c>
      <c r="F141" s="140" t="n">
        <f aca="false">$N$24^2*$O$24/($O$24^2+2*D141*$O$24+D141^2)</f>
        <v>0.121540469266967</v>
      </c>
      <c r="G141" s="141" t="n">
        <f aca="false">F141/E141</f>
        <v>0.02</v>
      </c>
      <c r="H141" s="140" t="n">
        <f aca="false">E141+F141</f>
        <v>6.1985639326153</v>
      </c>
      <c r="I141" s="141" t="n">
        <f aca="false">E141/(H141*$N$27)</f>
        <v>0.816993464052288</v>
      </c>
      <c r="J141" s="142" t="n">
        <f aca="false">H141*$N$27</f>
        <v>7.43827671913836</v>
      </c>
    </row>
  </sheetData>
  <hyperlinks>
    <hyperlink ref="S3" r:id="rId1" display="szelesemb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85"/>
    <col collapsed="false" customWidth="true" hidden="false" outlineLevel="0" max="8" min="8" style="0" width="3.99"/>
  </cols>
  <sheetData>
    <row r="2" customFormat="false" ht="12.75" hidden="false" customHeight="false" outlineLevel="0" collapsed="false">
      <c r="B2" s="1" t="s">
        <v>141</v>
      </c>
      <c r="M2" s="2" t="s">
        <v>2</v>
      </c>
    </row>
    <row r="3" customFormat="false" ht="12.75" hidden="false" customHeight="false" outlineLevel="0" collapsed="false">
      <c r="C3" s="4" t="s">
        <v>142</v>
      </c>
      <c r="D3" s="4"/>
      <c r="E3" s="119" t="s">
        <v>143</v>
      </c>
      <c r="F3" s="119"/>
      <c r="M3" s="3" t="s">
        <v>3</v>
      </c>
    </row>
    <row r="5" customFormat="false" ht="12.75" hidden="false" customHeight="false" outlineLevel="0" collapsed="false">
      <c r="B5" s="143" t="s">
        <v>144</v>
      </c>
      <c r="C5" s="106"/>
      <c r="D5" s="106"/>
      <c r="E5" s="106"/>
      <c r="F5" s="106"/>
      <c r="G5" s="106"/>
      <c r="H5" s="106"/>
      <c r="I5" s="106"/>
      <c r="J5" s="92"/>
    </row>
    <row r="6" customFormat="false" ht="12.75" hidden="false" customHeight="false" outlineLevel="0" collapsed="false">
      <c r="B6" s="93"/>
      <c r="C6" s="24"/>
      <c r="D6" s="24"/>
      <c r="E6" s="24"/>
      <c r="F6" s="24"/>
      <c r="G6" s="24"/>
      <c r="H6" s="24"/>
      <c r="I6" s="24"/>
      <c r="J6" s="37"/>
    </row>
    <row r="7" customFormat="false" ht="12.75" hidden="false" customHeight="false" outlineLevel="0" collapsed="false">
      <c r="B7" s="93" t="s">
        <v>145</v>
      </c>
      <c r="C7" s="24"/>
      <c r="D7" s="24"/>
      <c r="E7" s="24"/>
      <c r="F7" s="24"/>
      <c r="G7" s="94" t="s">
        <v>146</v>
      </c>
      <c r="H7" s="24"/>
      <c r="I7" s="107" t="n">
        <v>50</v>
      </c>
      <c r="J7" s="144"/>
      <c r="K7" s="0" t="s">
        <v>147</v>
      </c>
      <c r="L7" s="0" t="s">
        <v>148</v>
      </c>
    </row>
    <row r="8" customFormat="false" ht="12.75" hidden="false" customHeight="false" outlineLevel="0" collapsed="false">
      <c r="B8" s="93" t="s">
        <v>149</v>
      </c>
      <c r="C8" s="24"/>
      <c r="D8" s="24"/>
      <c r="E8" s="24"/>
      <c r="F8" s="24"/>
      <c r="G8" s="94" t="s">
        <v>150</v>
      </c>
      <c r="H8" s="24"/>
      <c r="I8" s="107" t="n">
        <v>1.5</v>
      </c>
      <c r="J8" s="144"/>
    </row>
    <row r="9" customFormat="false" ht="12.75" hidden="false" customHeight="false" outlineLevel="0" collapsed="false">
      <c r="B9" s="93" t="s">
        <v>151</v>
      </c>
      <c r="C9" s="24"/>
      <c r="D9" s="24"/>
      <c r="E9" s="24"/>
      <c r="F9" s="24"/>
      <c r="G9" s="94" t="s">
        <v>31</v>
      </c>
      <c r="H9" s="24"/>
      <c r="I9" s="107" t="n">
        <v>5</v>
      </c>
      <c r="J9" s="144"/>
    </row>
    <row r="10" customFormat="false" ht="12.75" hidden="false" customHeight="false" outlineLevel="0" collapsed="false">
      <c r="B10" s="93" t="s">
        <v>152</v>
      </c>
      <c r="C10" s="24"/>
      <c r="D10" s="24"/>
      <c r="E10" s="24"/>
      <c r="F10" s="24"/>
      <c r="G10" s="94" t="s">
        <v>153</v>
      </c>
      <c r="H10" s="24"/>
      <c r="I10" s="107" t="n">
        <v>230</v>
      </c>
      <c r="J10" s="144"/>
      <c r="K10" s="0" t="s">
        <v>147</v>
      </c>
      <c r="L10" s="0" t="s">
        <v>154</v>
      </c>
    </row>
    <row r="11" customFormat="false" ht="12.75" hidden="false" customHeight="false" outlineLevel="0" collapsed="false">
      <c r="B11" s="93"/>
      <c r="C11" s="24"/>
      <c r="D11" s="24"/>
      <c r="E11" s="24"/>
      <c r="F11" s="24"/>
      <c r="G11" s="94"/>
      <c r="H11" s="24"/>
      <c r="I11" s="144" t="s">
        <v>155</v>
      </c>
      <c r="J11" s="145" t="s">
        <v>156</v>
      </c>
    </row>
    <row r="12" customFormat="false" ht="12.75" hidden="false" customHeight="false" outlineLevel="0" collapsed="false">
      <c r="B12" s="93" t="s">
        <v>157</v>
      </c>
      <c r="C12" s="24"/>
      <c r="D12" s="24"/>
      <c r="E12" s="24"/>
      <c r="F12" s="24"/>
      <c r="G12" s="94" t="s">
        <v>158</v>
      </c>
      <c r="H12" s="24"/>
      <c r="I12" s="146" t="n">
        <f aca="false">0.01768*$I$7/$I$8</f>
        <v>0.589333333333333</v>
      </c>
      <c r="J12" s="147" t="n">
        <f aca="false">0.0286*$I$7/$I$8</f>
        <v>0.953333333333333</v>
      </c>
    </row>
    <row r="13" customFormat="false" ht="12.75" hidden="false" customHeight="false" outlineLevel="0" collapsed="false">
      <c r="B13" s="148" t="s">
        <v>159</v>
      </c>
      <c r="C13" s="24"/>
      <c r="D13" s="24"/>
      <c r="E13" s="24"/>
      <c r="F13" s="24"/>
      <c r="G13" s="94" t="s">
        <v>160</v>
      </c>
      <c r="H13" s="24"/>
      <c r="I13" s="149" t="n">
        <f aca="false">$I$9^2*I$12</f>
        <v>14.7333333333333</v>
      </c>
      <c r="J13" s="150" t="n">
        <f aca="false">$I$9^2*J$12</f>
        <v>23.8333333333333</v>
      </c>
    </row>
    <row r="14" customFormat="false" ht="12.75" hidden="false" customHeight="false" outlineLevel="0" collapsed="false">
      <c r="B14" s="148" t="s">
        <v>161</v>
      </c>
      <c r="C14" s="24"/>
      <c r="D14" s="24"/>
      <c r="E14" s="24"/>
      <c r="F14" s="24"/>
      <c r="G14" s="94" t="s">
        <v>162</v>
      </c>
      <c r="H14" s="24"/>
      <c r="I14" s="149" t="n">
        <f aca="false">$I$9*I$12</f>
        <v>2.94666666666667</v>
      </c>
      <c r="J14" s="150" t="n">
        <f aca="false">$I$9*J$12</f>
        <v>4.76666666666667</v>
      </c>
      <c r="K14" s="0" t="s">
        <v>147</v>
      </c>
      <c r="L14" s="0" t="s">
        <v>163</v>
      </c>
    </row>
    <row r="15" customFormat="false" ht="12.75" hidden="false" customHeight="false" outlineLevel="0" collapsed="false">
      <c r="B15" s="93" t="s">
        <v>164</v>
      </c>
      <c r="C15" s="24"/>
      <c r="D15" s="24"/>
      <c r="E15" s="24"/>
      <c r="F15" s="24"/>
      <c r="G15" s="94" t="s">
        <v>59</v>
      </c>
      <c r="H15" s="24"/>
      <c r="I15" s="151" t="n">
        <f aca="false">$I$9*I$16</f>
        <v>1135.26666666667</v>
      </c>
      <c r="J15" s="152" t="n">
        <f aca="false">$I$9*J$16</f>
        <v>1126.16666666667</v>
      </c>
      <c r="L15" s="0" t="s">
        <v>165</v>
      </c>
    </row>
    <row r="16" customFormat="false" ht="12.75" hidden="false" customHeight="false" outlineLevel="0" collapsed="false">
      <c r="B16" s="93" t="s">
        <v>166</v>
      </c>
      <c r="C16" s="24"/>
      <c r="D16" s="24"/>
      <c r="E16" s="24"/>
      <c r="F16" s="24"/>
      <c r="G16" s="94" t="s">
        <v>37</v>
      </c>
      <c r="H16" s="24"/>
      <c r="I16" s="151" t="n">
        <f aca="false">$I$10-I$14</f>
        <v>227.053333333333</v>
      </c>
      <c r="J16" s="152" t="n">
        <f aca="false">$I$10-J$14</f>
        <v>225.233333333333</v>
      </c>
      <c r="L16" s="0" t="s">
        <v>167</v>
      </c>
    </row>
    <row r="17" customFormat="false" ht="12.75" hidden="false" customHeight="false" outlineLevel="0" collapsed="false">
      <c r="B17" s="93" t="s">
        <v>168</v>
      </c>
      <c r="C17" s="24"/>
      <c r="D17" s="24"/>
      <c r="E17" s="24"/>
      <c r="F17" s="24"/>
      <c r="G17" s="94" t="s">
        <v>48</v>
      </c>
      <c r="H17" s="24"/>
      <c r="I17" s="146" t="n">
        <f aca="false">I16/$I$9</f>
        <v>45.4106666666667</v>
      </c>
      <c r="J17" s="147" t="n">
        <f aca="false">J16/$I$9</f>
        <v>45.0466666666667</v>
      </c>
      <c r="L17" s="0" t="s">
        <v>169</v>
      </c>
    </row>
    <row r="18" customFormat="false" ht="12.75" hidden="false" customHeight="false" outlineLevel="0" collapsed="false">
      <c r="B18" s="93" t="s">
        <v>170</v>
      </c>
      <c r="C18" s="24"/>
      <c r="D18" s="24"/>
      <c r="E18" s="24"/>
      <c r="F18" s="24"/>
      <c r="G18" s="94" t="s">
        <v>83</v>
      </c>
      <c r="H18" s="24"/>
      <c r="I18" s="146" t="n">
        <f aca="false">$I$9*$I$10</f>
        <v>1150</v>
      </c>
      <c r="J18" s="147" t="n">
        <f aca="false">$I$9*$I$10</f>
        <v>1150</v>
      </c>
    </row>
    <row r="19" customFormat="false" ht="12.75" hidden="false" customHeight="false" outlineLevel="0" collapsed="false">
      <c r="B19" s="148" t="s">
        <v>171</v>
      </c>
      <c r="C19" s="24"/>
      <c r="D19" s="24"/>
      <c r="E19" s="24"/>
      <c r="F19" s="24"/>
      <c r="G19" s="94" t="s">
        <v>172</v>
      </c>
      <c r="H19" s="24"/>
      <c r="I19" s="153" t="n">
        <f aca="false">I$15/I$18*100</f>
        <v>98.7188405797102</v>
      </c>
      <c r="J19" s="154" t="n">
        <f aca="false">J$15/J$18*100</f>
        <v>97.9275362318841</v>
      </c>
      <c r="K19" s="155" t="s">
        <v>173</v>
      </c>
      <c r="L19" s="0" t="s">
        <v>174</v>
      </c>
    </row>
    <row r="20" customFormat="false" ht="12.75" hidden="false" customHeight="false" outlineLevel="0" collapsed="false">
      <c r="B20" s="93"/>
      <c r="C20" s="24"/>
      <c r="D20" s="24"/>
      <c r="E20" s="24"/>
      <c r="F20" s="24"/>
      <c r="G20" s="94"/>
      <c r="H20" s="24"/>
      <c r="I20" s="34"/>
      <c r="J20" s="156"/>
      <c r="K20" s="101"/>
      <c r="L20" s="28" t="s">
        <v>175</v>
      </c>
      <c r="M20" s="28"/>
      <c r="N20" s="28"/>
      <c r="O20" s="28"/>
    </row>
    <row r="21" customFormat="false" ht="12.75" hidden="false" customHeight="false" outlineLevel="0" collapsed="false">
      <c r="B21" s="157" t="s">
        <v>176</v>
      </c>
      <c r="C21" s="24"/>
      <c r="D21" s="24"/>
      <c r="E21" s="24"/>
      <c r="F21" s="24"/>
      <c r="G21" s="94"/>
      <c r="H21" s="24"/>
      <c r="I21" s="34"/>
      <c r="J21" s="156"/>
    </row>
    <row r="22" customFormat="false" ht="12.75" hidden="false" customHeight="false" outlineLevel="0" collapsed="false">
      <c r="B22" s="93"/>
      <c r="C22" s="24"/>
      <c r="D22" s="24"/>
      <c r="E22" s="24"/>
      <c r="F22" s="24"/>
      <c r="G22" s="24"/>
      <c r="H22" s="24"/>
      <c r="I22" s="24"/>
      <c r="J22" s="37"/>
    </row>
    <row r="23" customFormat="false" ht="12.75" hidden="false" customHeight="false" outlineLevel="0" collapsed="false">
      <c r="B23" s="93" t="s">
        <v>177</v>
      </c>
      <c r="C23" s="24"/>
      <c r="D23" s="24"/>
      <c r="E23" s="24"/>
      <c r="F23" s="24"/>
      <c r="G23" s="94" t="s">
        <v>178</v>
      </c>
      <c r="H23" s="24"/>
      <c r="I23" s="107" t="n">
        <v>70</v>
      </c>
      <c r="J23" s="144"/>
    </row>
    <row r="24" customFormat="false" ht="12.75" hidden="false" customHeight="false" outlineLevel="0" collapsed="false">
      <c r="B24" s="93" t="s">
        <v>179</v>
      </c>
      <c r="C24" s="24"/>
      <c r="D24" s="24"/>
      <c r="E24" s="24"/>
      <c r="F24" s="24"/>
      <c r="G24" s="94" t="s">
        <v>178</v>
      </c>
      <c r="H24" s="24"/>
      <c r="I24" s="107" t="n">
        <v>95</v>
      </c>
      <c r="J24" s="144"/>
    </row>
    <row r="25" customFormat="false" ht="12.75" hidden="false" customHeight="false" outlineLevel="0" collapsed="false">
      <c r="B25" s="93" t="s">
        <v>180</v>
      </c>
      <c r="C25" s="24"/>
      <c r="D25" s="24"/>
      <c r="E25" s="24"/>
      <c r="F25" s="24"/>
      <c r="G25" s="94" t="s">
        <v>178</v>
      </c>
      <c r="H25" s="24"/>
      <c r="I25" s="107" t="n">
        <v>30</v>
      </c>
      <c r="J25" s="144"/>
    </row>
    <row r="26" customFormat="false" ht="12.75" hidden="false" customHeight="false" outlineLevel="0" collapsed="false">
      <c r="B26" s="148" t="s">
        <v>181</v>
      </c>
      <c r="C26" s="24"/>
      <c r="D26" s="24"/>
      <c r="E26" s="24"/>
      <c r="F26" s="24"/>
      <c r="G26" s="94" t="s">
        <v>178</v>
      </c>
      <c r="H26" s="24"/>
      <c r="I26" s="153" t="n">
        <f aca="false">I19*$I23*$I24*$I25/10^6</f>
        <v>19.6944086956522</v>
      </c>
      <c r="J26" s="154" t="n">
        <f aca="false">J19*$I23*$I24*$I25/10^6</f>
        <v>19.5365434782609</v>
      </c>
      <c r="K26" s="155" t="s">
        <v>173</v>
      </c>
      <c r="L26" s="0" t="s">
        <v>182</v>
      </c>
    </row>
    <row r="27" customFormat="false" ht="12.75" hidden="false" customHeight="false" outlineLevel="0" collapsed="false">
      <c r="B27" s="93"/>
      <c r="C27" s="24"/>
      <c r="D27" s="24"/>
      <c r="E27" s="24"/>
      <c r="F27" s="24"/>
      <c r="G27" s="94"/>
      <c r="H27" s="24"/>
      <c r="I27" s="158"/>
      <c r="J27" s="159"/>
      <c r="L27" s="0" t="s">
        <v>183</v>
      </c>
    </row>
    <row r="28" customFormat="false" ht="12.75" hidden="false" customHeight="false" outlineLevel="0" collapsed="false">
      <c r="B28" s="93" t="s">
        <v>184</v>
      </c>
      <c r="C28" s="24"/>
      <c r="D28" s="24"/>
      <c r="E28" s="24"/>
      <c r="F28" s="24"/>
      <c r="G28" s="94" t="s">
        <v>185</v>
      </c>
      <c r="H28" s="24"/>
      <c r="I28" s="160" t="n">
        <f aca="false">I15</f>
        <v>1135.26666666667</v>
      </c>
      <c r="J28" s="161" t="n">
        <f aca="false">J15</f>
        <v>1126.16666666667</v>
      </c>
    </row>
    <row r="29" customFormat="false" ht="12.75" hidden="false" customHeight="false" outlineLevel="0" collapsed="false">
      <c r="B29" s="93"/>
      <c r="C29" s="24" t="s">
        <v>186</v>
      </c>
      <c r="D29" s="24"/>
      <c r="E29" s="24"/>
      <c r="F29" s="24"/>
      <c r="G29" s="94" t="s">
        <v>187</v>
      </c>
      <c r="H29" s="24"/>
      <c r="I29" s="107" t="n">
        <v>3</v>
      </c>
      <c r="J29" s="144"/>
    </row>
    <row r="30" customFormat="false" ht="12.75" hidden="false" customHeight="false" outlineLevel="0" collapsed="false">
      <c r="B30" s="93"/>
      <c r="D30" s="162" t="s">
        <v>188</v>
      </c>
      <c r="E30" s="24"/>
      <c r="F30" s="24"/>
      <c r="G30" s="94" t="s">
        <v>189</v>
      </c>
      <c r="H30" s="24"/>
      <c r="I30" s="163" t="n">
        <f aca="false">(I28/(0.61*$I$29*I26/100))^(1/3)</f>
        <v>14.6588966702093</v>
      </c>
      <c r="J30" s="164" t="n">
        <f aca="false">(J28/(0.61*$I$29*J26/100))^(1/3)</f>
        <v>14.6588966702093</v>
      </c>
      <c r="K30" s="155" t="s">
        <v>173</v>
      </c>
    </row>
    <row r="31" customFormat="false" ht="12.75" hidden="false" customHeight="false" outlineLevel="0" collapsed="false">
      <c r="B31" s="101"/>
      <c r="C31" s="28"/>
      <c r="D31" s="28"/>
      <c r="E31" s="28"/>
      <c r="F31" s="28"/>
      <c r="G31" s="165" t="s">
        <v>190</v>
      </c>
      <c r="H31" s="28"/>
      <c r="I31" s="166" t="n">
        <f aca="false">3.6*I30</f>
        <v>52.7720280127534</v>
      </c>
      <c r="J31" s="167" t="n">
        <f aca="false">3.6*J30</f>
        <v>52.7720280127534</v>
      </c>
    </row>
  </sheetData>
  <hyperlinks>
    <hyperlink ref="M3" r:id="rId1" display="szelesemb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5:46:44Z</dcterms:created>
  <dc:creator>Tóth Imre</dc:creator>
  <dc:description/>
  <dc:language>en-US</dc:language>
  <cp:lastModifiedBy>Tóth Imre</cp:lastModifiedBy>
  <dcterms:modified xsi:type="dcterms:W3CDTF">2013-03-30T09:22:56Z</dcterms:modified>
  <cp:revision>0</cp:revision>
  <dc:subject/>
  <dc:title/>
</cp:coreProperties>
</file>